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assenger Cars" sheetId="2" state="visible" r:id="rId3"/>
    <sheet name="PC by Fuel" sheetId="3" state="visible" r:id="rId4"/>
    <sheet name="PC for Ind.Customers" sheetId="4" state="visible" r:id="rId5"/>
    <sheet name="PC for Business" sheetId="5" state="visible" r:id="rId6"/>
    <sheet name="LCV up to 3.5T" sheetId="6" state="visible" r:id="rId7"/>
    <sheet name="PC&amp;LCV up to 3.5T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70">
  <si>
    <t xml:space="preserve">PZPM based on CEP</t>
  </si>
  <si>
    <t xml:space="preserve">FIRST REGISTRATIONS OF NEW PC &amp; LCV UP TO 3.5T</t>
  </si>
  <si>
    <t xml:space="preserve">2021
Aug</t>
  </si>
  <si>
    <t xml:space="preserve">2020
Aug</t>
  </si>
  <si>
    <t xml:space="preserve">% change y/y</t>
  </si>
  <si>
    <t xml:space="preserve">2021
Jan - Aug</t>
  </si>
  <si>
    <t xml:space="preserve">2020
Jan - Aug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Sierpień</t>
  </si>
  <si>
    <t xml:space="preserve">Lipiec</t>
  </si>
  <si>
    <t xml:space="preserve">Rok narastająco Styczeń - Sierpień</t>
  </si>
  <si>
    <t xml:space="preserve">August</t>
  </si>
  <si>
    <t xml:space="preserve">July</t>
  </si>
  <si>
    <t xml:space="preserve">YTD January - August</t>
  </si>
  <si>
    <t xml:space="preserve">Zmiana % r/r</t>
  </si>
  <si>
    <t xml:space="preserve">Sie/Lip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Aug/Jul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HYUNDAI</t>
  </si>
  <si>
    <t xml:space="preserve">BMW</t>
  </si>
  <si>
    <t xml:space="preserve">AUDI</t>
  </si>
  <si>
    <t xml:space="preserve">MERCEDES-BENZ</t>
  </si>
  <si>
    <t xml:space="preserve">DACIA</t>
  </si>
  <si>
    <t xml:space="preserve">FORD</t>
  </si>
  <si>
    <t xml:space="preserve">RENAULT</t>
  </si>
  <si>
    <t xml:space="preserve">OPEL</t>
  </si>
  <si>
    <t xml:space="preserve">VOLVO</t>
  </si>
  <si>
    <t xml:space="preserve">PEUGEOT</t>
  </si>
  <si>
    <t xml:space="preserve">SUZUKI</t>
  </si>
  <si>
    <t xml:space="preserve">SEAT</t>
  </si>
  <si>
    <t xml:space="preserve">FIAT</t>
  </si>
  <si>
    <t xml:space="preserve">CITROEN</t>
  </si>
  <si>
    <t xml:space="preserve">NISSAN</t>
  </si>
  <si>
    <t xml:space="preserve">MAZDA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Sierpień 2021</t>
  </si>
  <si>
    <t xml:space="preserve">Rejestracje nowych samochodów osobowych OGÓŁEM, ranking modeli - 2021 narastająco</t>
  </si>
  <si>
    <t xml:space="preserve">Registrations of new PC, Top Models - August 2021</t>
  </si>
  <si>
    <t xml:space="preserve">Registrations of new PC, Top Models - 2021 YTD</t>
  </si>
  <si>
    <t xml:space="preserve">Model</t>
  </si>
  <si>
    <t xml:space="preserve">Zmiana poz r/r</t>
  </si>
  <si>
    <t xml:space="preserve">Sie/Lip
Zmiana poz</t>
  </si>
  <si>
    <t xml:space="preserve">Zmiana poz
r/r</t>
  </si>
  <si>
    <t xml:space="preserve">Ch position y/y</t>
  </si>
  <si>
    <t xml:space="preserve">Aug/Jul Ch position</t>
  </si>
  <si>
    <t xml:space="preserve">Ch. Position
y/y</t>
  </si>
  <si>
    <t xml:space="preserve">Toyota Corolla</t>
  </si>
  <si>
    <t xml:space="preserve">Toyota RAV4</t>
  </si>
  <si>
    <t xml:space="preserve">Toyota Yaris</t>
  </si>
  <si>
    <t xml:space="preserve">Fiat Tipo</t>
  </si>
  <si>
    <t xml:space="preserve">Skoda Octavia</t>
  </si>
  <si>
    <t xml:space="preserve">Hyundai I30</t>
  </si>
  <si>
    <t xml:space="preserve">Dacia Duster</t>
  </si>
  <si>
    <t xml:space="preserve">Skoda Fabia</t>
  </si>
  <si>
    <t xml:space="preserve">Toyota C-HR</t>
  </si>
  <si>
    <t xml:space="preserve">Hyundai Tucson</t>
  </si>
  <si>
    <t xml:space="preserve">Kia Sportage</t>
  </si>
  <si>
    <t xml:space="preserve">Volkswagen T-Roc</t>
  </si>
  <si>
    <t xml:space="preserve">Kia Cee'D</t>
  </si>
  <si>
    <t xml:space="preserve">Toyota Aygo</t>
  </si>
  <si>
    <t xml:space="preserve">Volkswagen Tiguan</t>
  </si>
  <si>
    <t xml:space="preserve">Dacia Sandero</t>
  </si>
  <si>
    <t xml:space="preserve">Volkswagen Golf</t>
  </si>
  <si>
    <t xml:space="preserve">Audi Q5</t>
  </si>
  <si>
    <t xml:space="preserve">Seat Leon</t>
  </si>
  <si>
    <t xml:space="preserve">Skoda Superb</t>
  </si>
  <si>
    <t xml:space="preserve">BMW Seria 3</t>
  </si>
  <si>
    <t xml:space="preserve">Hyundai I20</t>
  </si>
  <si>
    <t xml:space="preserve">Skoda Kamiq</t>
  </si>
  <si>
    <t xml:space="preserve">Kia Xceed</t>
  </si>
  <si>
    <t xml:space="preserve">Renault Clio</t>
  </si>
  <si>
    <t xml:space="preserve">RAZEM / TOTAL</t>
  </si>
  <si>
    <t xml:space="preserve">PZPM na podstawie danych CEP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1-8 2020</t>
  </si>
  <si>
    <t xml:space="preserve">1-8 2021</t>
  </si>
  <si>
    <t xml:space="preserve">liczba</t>
  </si>
  <si>
    <t xml:space="preserve">udział %</t>
  </si>
  <si>
    <t xml:space="preserve">Benzyna</t>
  </si>
  <si>
    <t xml:space="preserve">Diesel</t>
  </si>
  <si>
    <t xml:space="preserve">Pozostałe</t>
  </si>
  <si>
    <t xml:space="preserve">w tym:</t>
  </si>
  <si>
    <t xml:space="preserve">BEV</t>
  </si>
  <si>
    <t xml:space="preserve">PHEV</t>
  </si>
  <si>
    <t xml:space="preserve">FCEV</t>
  </si>
  <si>
    <t xml:space="preserve">HEV</t>
  </si>
  <si>
    <t xml:space="preserve">MHEV</t>
  </si>
  <si>
    <t xml:space="preserve">LPG</t>
  </si>
  <si>
    <t xml:space="preserve">CNG/LNG</t>
  </si>
  <si>
    <t xml:space="preserve">Inne</t>
  </si>
  <si>
    <t xml:space="preserve">Rejestracje nowych samochodów osobowych na KLIENTÓW INDYWIDUALNYCH, ranking marek - Sierpień 2021</t>
  </si>
  <si>
    <t xml:space="preserve">Rejestracje nowych samochodów osobowych na Klentów Indywidualnych, ranking marek - 2021 narastająco</t>
  </si>
  <si>
    <t xml:space="preserve">Registrations of New PC For Indyvidual Customers, Top Makes - August 2021</t>
  </si>
  <si>
    <t xml:space="preserve">Registrations of New PC For Individual Customers, Top Makes - 2021 YTD</t>
  </si>
  <si>
    <t xml:space="preserve">HONDA</t>
  </si>
  <si>
    <t xml:space="preserve">LEXUS</t>
  </si>
  <si>
    <t xml:space="preserve">MITSUBISHI</t>
  </si>
  <si>
    <t xml:space="preserve">Rejestracje nowych samochodów osobowych na KLIENTÓW INDYWIDUALNYCH, ranking modeli - Sierpień 2021</t>
  </si>
  <si>
    <t xml:space="preserve">Rejestracje nowych samochodów osobowych na Inywidualnych Klentów, ranking modeli - 2021 narastająco</t>
  </si>
  <si>
    <t xml:space="preserve">Registrations of New PC For Indyvidual Customers, Top Models - August 2021</t>
  </si>
  <si>
    <t xml:space="preserve">Registrations of New PC For Individual Customers, Top Models - 2021 YTD</t>
  </si>
  <si>
    <t xml:space="preserve">Suzuki Vitara</t>
  </si>
  <si>
    <t xml:space="preserve">Kia Stonic</t>
  </si>
  <si>
    <t xml:space="preserve">Suzuki SX4 S-Cross</t>
  </si>
  <si>
    <t xml:space="preserve">Mazda CX-30</t>
  </si>
  <si>
    <t xml:space="preserve">Kia RIO</t>
  </si>
  <si>
    <t xml:space="preserve">Renault Captur</t>
  </si>
  <si>
    <t xml:space="preserve">Rejestracje nowych samochodów osobowych na REGON,
ranking marek - 2021 narastająco</t>
  </si>
  <si>
    <t xml:space="preserve">Rejestracje nowych samochodów osobowych na REGON, ranking marek - Sierpień 2021</t>
  </si>
  <si>
    <t xml:space="preserve">Registrations of New PC For Business Activity, Top Makes - August 2021</t>
  </si>
  <si>
    <t xml:space="preserve">Registrations of New PC For Business Activity, Top Makes - 2020 YTD</t>
  </si>
  <si>
    <t xml:space="preserve">Rejestracje nowych samochodów osobowych na REGON,
ranking modeli - 2021 narastająco</t>
  </si>
  <si>
    <t xml:space="preserve">Rejestracje nowych samochodów osobowych na REGON, ranking modeli - Lipiec 2021</t>
  </si>
  <si>
    <t xml:space="preserve">Registrations of New PC For Business Activity, Top Models - July 2021</t>
  </si>
  <si>
    <t xml:space="preserve">Ford Puma</t>
  </si>
  <si>
    <t xml:space="preserve">Volkswagen Passat</t>
  </si>
  <si>
    <t xml:space="preserve">Volvo XC60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OLLER TEAM</t>
  </si>
  <si>
    <t xml:space="preserve">RAZEM 1-15</t>
  </si>
  <si>
    <t xml:space="preserve">Rejestracje nowych samochodów dostawczych do 3,5T, ranking modeli - Sierpień 2021</t>
  </si>
  <si>
    <t xml:space="preserve">Rejestracje nowych samochodów dostawczych do 3,5T, ranking modeli - 2021 narastająco</t>
  </si>
  <si>
    <t xml:space="preserve">Registrations of new LCV up to 3.5T, Top Models - August 2021</t>
  </si>
  <si>
    <t xml:space="preserve">Registrations of new LCV up to 3.5T, Top Models - 2021 YTD</t>
  </si>
  <si>
    <t xml:space="preserve">Renault Master</t>
  </si>
  <si>
    <t xml:space="preserve">Iveco Daily</t>
  </si>
  <si>
    <t xml:space="preserve">Mercedes-Benz Sprinter</t>
  </si>
  <si>
    <t xml:space="preserve">Fiat Ducato</t>
  </si>
  <si>
    <t xml:space="preserve">Ford Transit</t>
  </si>
  <si>
    <t xml:space="preserve">Volkswagen Crafter</t>
  </si>
  <si>
    <t xml:space="preserve">Peugeot Boxer</t>
  </si>
  <si>
    <t xml:space="preserve">Opel Movano</t>
  </si>
  <si>
    <t xml:space="preserve">Ford Transit Courier</t>
  </si>
  <si>
    <t xml:space="preserve">Toyota Proace City</t>
  </si>
  <si>
    <t xml:space="preserve">Citroen Berlingo</t>
  </si>
  <si>
    <t xml:space="preserve">Fiat Dobl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#,##0.0"/>
    <numFmt numFmtId="177" formatCode="#,##0.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808080"/>
      <name val="Tahoma"/>
      <family val="2"/>
      <charset val="238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1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5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5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38560</xdr:colOff>
      <xdr:row>27</xdr:row>
      <xdr:rowOff>8280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82440" y="2581200"/>
          <a:ext cx="5502600" cy="32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538560</xdr:colOff>
      <xdr:row>47</xdr:row>
      <xdr:rowOff>18720</xdr:rowOff>
    </xdr:to>
    <xdr:pic>
      <xdr:nvPicPr>
        <xdr:cNvPr id="1" name="Obraz 7" descr=""/>
        <xdr:cNvPicPr/>
      </xdr:nvPicPr>
      <xdr:blipFill>
        <a:blip r:embed="rId2"/>
        <a:stretch/>
      </xdr:blipFill>
      <xdr:spPr>
        <a:xfrm>
          <a:off x="82440" y="5896080"/>
          <a:ext cx="5502600" cy="35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5</xdr:col>
      <xdr:colOff>480600</xdr:colOff>
      <xdr:row>67</xdr:row>
      <xdr:rowOff>51120</xdr:rowOff>
    </xdr:to>
    <xdr:pic>
      <xdr:nvPicPr>
        <xdr:cNvPr id="2" name="Obraz 8" descr=""/>
        <xdr:cNvPicPr/>
      </xdr:nvPicPr>
      <xdr:blipFill>
        <a:blip r:embed="rId3"/>
        <a:stretch/>
      </xdr:blipFill>
      <xdr:spPr>
        <a:xfrm>
          <a:off x="82440" y="9578880"/>
          <a:ext cx="5444640" cy="35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14</xdr:col>
      <xdr:colOff>178200</xdr:colOff>
      <xdr:row>67</xdr:row>
      <xdr:rowOff>18432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1263600" y="7734240"/>
          <a:ext cx="8152560" cy="47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800</xdr:colOff>
      <xdr:row>64</xdr:row>
      <xdr:rowOff>158760</xdr:rowOff>
    </xdr:from>
    <xdr:to>
      <xdr:col>4</xdr:col>
      <xdr:colOff>493560</xdr:colOff>
      <xdr:row>65</xdr:row>
      <xdr:rowOff>142560</xdr:rowOff>
    </xdr:to>
    <xdr:sp>
      <xdr:nvSpPr>
        <xdr:cNvPr id="4" name="pole tekstowe 4"/>
        <xdr:cNvSpPr/>
      </xdr:nvSpPr>
      <xdr:spPr>
        <a:xfrm>
          <a:off x="1409400" y="11944440"/>
          <a:ext cx="1611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źródło: PZPM/CEP (KPRM/M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</xdr:colOff>
      <xdr:row>21</xdr:row>
      <xdr:rowOff>25200</xdr:rowOff>
    </xdr:from>
    <xdr:to>
      <xdr:col>12</xdr:col>
      <xdr:colOff>309600</xdr:colOff>
      <xdr:row>40</xdr:row>
      <xdr:rowOff>159120</xdr:rowOff>
    </xdr:to>
    <xdr:grpSp>
      <xdr:nvGrpSpPr>
        <xdr:cNvPr id="5" name="Grupa 9"/>
        <xdr:cNvGrpSpPr/>
      </xdr:nvGrpSpPr>
      <xdr:grpSpPr>
        <a:xfrm>
          <a:off x="2545200" y="3892320"/>
          <a:ext cx="5738760" cy="3632760"/>
          <a:chOff x="2545200" y="3892320"/>
          <a:chExt cx="5738760" cy="3632760"/>
        </a:xfrm>
      </xdr:grpSpPr>
      <xdr:pic>
        <xdr:nvPicPr>
          <xdr:cNvPr id="6" name="Obraz 1" descr=""/>
          <xdr:cNvPicPr/>
        </xdr:nvPicPr>
        <xdr:blipFill>
          <a:blip r:embed="rId2"/>
          <a:stretch/>
        </xdr:blipFill>
        <xdr:spPr>
          <a:xfrm>
            <a:off x="2552040" y="3892320"/>
            <a:ext cx="5731920" cy="36327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pole tekstowe 8"/>
          <xdr:cNvSpPr/>
        </xdr:nvSpPr>
        <xdr:spPr>
          <a:xfrm>
            <a:off x="2545200" y="7156800"/>
            <a:ext cx="1456200" cy="1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źródło: PZPM/CEP (KPRM/MC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40.99"/>
    <col collapsed="false" customWidth="true" hidden="false" outlineLevel="0" max="5" min="3" style="1" width="9.81"/>
    <col collapsed="false" customWidth="true" hidden="false" outlineLevel="0" max="6" min="6" style="1" width="11.26"/>
    <col collapsed="false" customWidth="true" hidden="false" outlineLevel="0" max="7" min="7" style="1" width="10.72"/>
    <col collapsed="false" customWidth="true" hidden="false" outlineLevel="0" max="8" min="8" style="1" width="11.72"/>
    <col collapsed="false" customWidth="false" hidden="false" outlineLevel="0" max="257" min="9" style="1" width="9.17"/>
  </cols>
  <sheetData>
    <row r="1" customFormat="false" ht="14.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44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33218</v>
      </c>
      <c r="D5" s="11" t="n">
        <v>34707</v>
      </c>
      <c r="E5" s="12" t="n">
        <v>-0.0429020082404126</v>
      </c>
      <c r="F5" s="11" t="n">
        <v>314190</v>
      </c>
      <c r="G5" s="11" t="n">
        <v>256954</v>
      </c>
      <c r="H5" s="12" t="n">
        <v>0.222748040505304</v>
      </c>
    </row>
    <row r="6" customFormat="false" ht="24.75" hidden="false" customHeight="true" outlineLevel="0" collapsed="false">
      <c r="B6" s="10" t="s">
        <v>8</v>
      </c>
      <c r="C6" s="11" t="n">
        <v>5552</v>
      </c>
      <c r="D6" s="11" t="n">
        <v>4832</v>
      </c>
      <c r="E6" s="12" t="n">
        <v>0.149006622516556</v>
      </c>
      <c r="F6" s="11" t="n">
        <v>49766</v>
      </c>
      <c r="G6" s="11" t="n">
        <v>35285</v>
      </c>
      <c r="H6" s="12" t="n">
        <v>0.410401020263568</v>
      </c>
    </row>
    <row r="7" customFormat="false" ht="24.75" hidden="false" customHeight="true" outlineLevel="0" collapsed="false">
      <c r="B7" s="13" t="s">
        <v>9</v>
      </c>
      <c r="C7" s="14" t="n">
        <f aca="false">C6-C8</f>
        <v>5343</v>
      </c>
      <c r="D7" s="14" t="n">
        <f aca="false">D6-D8</f>
        <v>4674</v>
      </c>
      <c r="E7" s="15" t="n">
        <f aca="false">C7/D7-1</f>
        <v>0.143132220795892</v>
      </c>
      <c r="F7" s="14" t="n">
        <f aca="false">F6-F8</f>
        <v>47529</v>
      </c>
      <c r="G7" s="14" t="n">
        <f aca="false">G6-G8</f>
        <v>34018</v>
      </c>
      <c r="H7" s="15" t="n">
        <f aca="false">F7/G7-1</f>
        <v>0.397172085366571</v>
      </c>
    </row>
    <row r="8" customFormat="false" ht="24.75" hidden="false" customHeight="true" outlineLevel="0" collapsed="false">
      <c r="B8" s="16" t="s">
        <v>10</v>
      </c>
      <c r="C8" s="14" t="n">
        <v>209</v>
      </c>
      <c r="D8" s="14" t="n">
        <v>158</v>
      </c>
      <c r="E8" s="17" t="n">
        <v>0.322784810126582</v>
      </c>
      <c r="F8" s="14" t="n">
        <v>2237</v>
      </c>
      <c r="G8" s="14" t="n">
        <v>1267</v>
      </c>
      <c r="H8" s="17" t="n">
        <v>0.765588003157064</v>
      </c>
    </row>
    <row r="9" customFormat="false" ht="14.5" hidden="false" customHeight="false" outlineLevel="0" collapsed="false">
      <c r="B9" s="18" t="s">
        <v>11</v>
      </c>
      <c r="C9" s="19" t="n">
        <v>38770</v>
      </c>
      <c r="D9" s="19" t="n">
        <v>39539</v>
      </c>
      <c r="E9" s="20" t="n">
        <v>-0.0194491514706998</v>
      </c>
      <c r="F9" s="19" t="n">
        <v>363956</v>
      </c>
      <c r="G9" s="19" t="n">
        <v>292239</v>
      </c>
      <c r="H9" s="20" t="n">
        <v>0.245405301824876</v>
      </c>
    </row>
    <row r="10" customFormat="false" ht="14.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4.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4.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4.5" hidden="false" customHeight="false" outlineLevel="0" collapsed="false">
      <c r="H22" s="1" t="s">
        <v>13</v>
      </c>
    </row>
    <row r="28" customFormat="false" ht="14.5" hidden="false" customHeight="false" outlineLevel="0" collapsed="false">
      <c r="B28" s="3"/>
    </row>
    <row r="45" customFormat="false" ht="14.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72"/>
    <col collapsed="false" customWidth="true" hidden="false" outlineLevel="0" max="2" min="2" style="3" width="8.17"/>
    <col collapsed="false" customWidth="true" hidden="false" outlineLevel="0" max="3" min="3" style="3" width="19.26"/>
    <col collapsed="false" customWidth="true" hidden="false" outlineLevel="0" max="15" min="4" style="3" width="10.26"/>
    <col collapsed="false" customWidth="true" hidden="false" outlineLevel="0" max="16" min="16" style="3" width="16.72"/>
    <col collapsed="false" customWidth="true" hidden="false" outlineLevel="0" max="22" min="17" style="3" width="10.26"/>
    <col collapsed="false" customWidth="true" hidden="false" outlineLevel="0" max="23" min="23" style="3" width="11.26"/>
  </cols>
  <sheetData>
    <row r="1" customFormat="false" ht="14.5" hidden="false" customHeight="false" outlineLevel="0" collapsed="false">
      <c r="B1" s="3" t="s">
        <v>14</v>
      </c>
      <c r="D1" s="4"/>
      <c r="O1" s="5" t="n">
        <v>44442</v>
      </c>
    </row>
    <row r="2" customFormat="false" ht="14.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36</v>
      </c>
      <c r="D11" s="55" t="n">
        <v>5256</v>
      </c>
      <c r="E11" s="56" t="n">
        <v>0.158227467035944</v>
      </c>
      <c r="F11" s="55" t="n">
        <v>5298</v>
      </c>
      <c r="G11" s="57" t="n">
        <v>0.152649321462529</v>
      </c>
      <c r="H11" s="58" t="n">
        <v>-0.00792751981879958</v>
      </c>
      <c r="I11" s="59" t="n">
        <v>5839</v>
      </c>
      <c r="J11" s="60" t="n">
        <v>-0.0998458640178113</v>
      </c>
      <c r="K11" s="55" t="n">
        <v>51716</v>
      </c>
      <c r="L11" s="56" t="n">
        <v>0.16460103758872</v>
      </c>
      <c r="M11" s="55" t="n">
        <v>36029</v>
      </c>
      <c r="N11" s="57" t="n">
        <v>0.140215758462604</v>
      </c>
      <c r="O11" s="58" t="n">
        <v>0.435399261705848</v>
      </c>
    </row>
    <row r="12" customFormat="false" ht="14.5" hidden="false" customHeight="true" outlineLevel="0" collapsed="false">
      <c r="B12" s="61" t="n">
        <v>2</v>
      </c>
      <c r="C12" s="62" t="s">
        <v>37</v>
      </c>
      <c r="D12" s="63" t="n">
        <v>2732</v>
      </c>
      <c r="E12" s="64" t="n">
        <v>0.0822445661990487</v>
      </c>
      <c r="F12" s="63" t="n">
        <v>4198</v>
      </c>
      <c r="G12" s="65" t="n">
        <v>0.120955426859135</v>
      </c>
      <c r="H12" s="66" t="n">
        <v>-0.349213911386375</v>
      </c>
      <c r="I12" s="67" t="n">
        <v>3782</v>
      </c>
      <c r="J12" s="68" t="n">
        <v>-0.277630883130619</v>
      </c>
      <c r="K12" s="63" t="n">
        <v>35131</v>
      </c>
      <c r="L12" s="64" t="n">
        <v>0.111814507145358</v>
      </c>
      <c r="M12" s="63" t="n">
        <v>35035</v>
      </c>
      <c r="N12" s="65" t="n">
        <v>0.1363473617846</v>
      </c>
      <c r="O12" s="66" t="n">
        <v>0.00274011702583121</v>
      </c>
    </row>
    <row r="13" customFormat="false" ht="14.5" hidden="false" customHeight="true" outlineLevel="0" collapsed="false">
      <c r="B13" s="61" t="n">
        <v>3</v>
      </c>
      <c r="C13" s="62" t="s">
        <v>38</v>
      </c>
      <c r="D13" s="63" t="n">
        <v>2068</v>
      </c>
      <c r="E13" s="64" t="n">
        <v>0.0622554036967909</v>
      </c>
      <c r="F13" s="63" t="n">
        <v>2375</v>
      </c>
      <c r="G13" s="65" t="n">
        <v>0.0684299997118737</v>
      </c>
      <c r="H13" s="66" t="n">
        <v>-0.129263157894737</v>
      </c>
      <c r="I13" s="67" t="n">
        <v>2938</v>
      </c>
      <c r="J13" s="68" t="n">
        <v>-0.296119809394146</v>
      </c>
      <c r="K13" s="63" t="n">
        <v>25475</v>
      </c>
      <c r="L13" s="64" t="n">
        <v>0.081081511187498</v>
      </c>
      <c r="M13" s="63" t="n">
        <v>21520</v>
      </c>
      <c r="N13" s="65" t="n">
        <v>0.083750398904084</v>
      </c>
      <c r="O13" s="66" t="n">
        <v>0.183782527881041</v>
      </c>
    </row>
    <row r="14" customFormat="false" ht="14.5" hidden="false" customHeight="true" outlineLevel="0" collapsed="false">
      <c r="B14" s="61" t="n">
        <v>4</v>
      </c>
      <c r="C14" s="62" t="s">
        <v>39</v>
      </c>
      <c r="D14" s="63" t="n">
        <v>2985</v>
      </c>
      <c r="E14" s="64" t="n">
        <v>0.0898609187789753</v>
      </c>
      <c r="F14" s="63" t="n">
        <v>2264</v>
      </c>
      <c r="G14" s="65" t="n">
        <v>0.0652317976200766</v>
      </c>
      <c r="H14" s="66" t="n">
        <v>0.318462897526502</v>
      </c>
      <c r="I14" s="67" t="n">
        <v>3332</v>
      </c>
      <c r="J14" s="68" t="n">
        <v>-0.104141656662665</v>
      </c>
      <c r="K14" s="63" t="n">
        <v>22105</v>
      </c>
      <c r="L14" s="64" t="n">
        <v>0.0703555173621057</v>
      </c>
      <c r="M14" s="63" t="n">
        <v>15583</v>
      </c>
      <c r="N14" s="65" t="n">
        <v>0.0606450960094025</v>
      </c>
      <c r="O14" s="66" t="n">
        <v>0.418533016749021</v>
      </c>
    </row>
    <row r="15" customFormat="false" ht="14.5" hidden="false" customHeight="true" outlineLevel="0" collapsed="false">
      <c r="B15" s="69" t="n">
        <v>5</v>
      </c>
      <c r="C15" s="70" t="s">
        <v>40</v>
      </c>
      <c r="D15" s="71" t="n">
        <v>2723</v>
      </c>
      <c r="E15" s="72" t="n">
        <v>0.081973628755494</v>
      </c>
      <c r="F15" s="71" t="n">
        <v>1598</v>
      </c>
      <c r="G15" s="73" t="n">
        <v>0.0460425850692944</v>
      </c>
      <c r="H15" s="74" t="n">
        <v>0.704005006257822</v>
      </c>
      <c r="I15" s="75" t="n">
        <v>2801</v>
      </c>
      <c r="J15" s="76" t="n">
        <v>-0.0278471974294895</v>
      </c>
      <c r="K15" s="71" t="n">
        <v>18022</v>
      </c>
      <c r="L15" s="72" t="n">
        <v>0.0573601960597091</v>
      </c>
      <c r="M15" s="71" t="n">
        <v>10962</v>
      </c>
      <c r="N15" s="73" t="n">
        <v>0.042661332378558</v>
      </c>
      <c r="O15" s="74" t="n">
        <v>0.644043057836161</v>
      </c>
    </row>
    <row r="16" customFormat="false" ht="14.5" hidden="false" customHeight="true" outlineLevel="0" collapsed="false">
      <c r="B16" s="53" t="n">
        <v>6</v>
      </c>
      <c r="C16" s="54" t="s">
        <v>41</v>
      </c>
      <c r="D16" s="55" t="n">
        <v>1960</v>
      </c>
      <c r="E16" s="56" t="n">
        <v>0.0590041543741345</v>
      </c>
      <c r="F16" s="55" t="n">
        <v>1445</v>
      </c>
      <c r="G16" s="57" t="n">
        <v>0.0416342524562768</v>
      </c>
      <c r="H16" s="58" t="n">
        <v>0.356401384083045</v>
      </c>
      <c r="I16" s="59" t="n">
        <v>2036</v>
      </c>
      <c r="J16" s="60" t="n">
        <v>-0.037328094302554</v>
      </c>
      <c r="K16" s="55" t="n">
        <v>16507</v>
      </c>
      <c r="L16" s="56" t="n">
        <v>0.0525382730195105</v>
      </c>
      <c r="M16" s="55" t="n">
        <v>10900</v>
      </c>
      <c r="N16" s="57" t="n">
        <v>0.0424200440545779</v>
      </c>
      <c r="O16" s="58" t="n">
        <v>0.514403669724771</v>
      </c>
    </row>
    <row r="17" customFormat="false" ht="14.5" hidden="false" customHeight="true" outlineLevel="0" collapsed="false">
      <c r="B17" s="61" t="n">
        <v>7</v>
      </c>
      <c r="C17" s="62" t="s">
        <v>42</v>
      </c>
      <c r="D17" s="63" t="n">
        <v>1554</v>
      </c>
      <c r="E17" s="64" t="n">
        <v>0.0467818652537781</v>
      </c>
      <c r="F17" s="63" t="n">
        <v>1105</v>
      </c>
      <c r="G17" s="65" t="n">
        <v>0.0318379577606823</v>
      </c>
      <c r="H17" s="66" t="n">
        <v>0.406334841628959</v>
      </c>
      <c r="I17" s="67" t="n">
        <v>2036</v>
      </c>
      <c r="J17" s="68" t="n">
        <v>-0.236738703339882</v>
      </c>
      <c r="K17" s="63" t="n">
        <v>14137</v>
      </c>
      <c r="L17" s="64" t="n">
        <v>0.0449950666793978</v>
      </c>
      <c r="M17" s="63" t="n">
        <v>9044</v>
      </c>
      <c r="N17" s="65" t="n">
        <v>0.0351969613238167</v>
      </c>
      <c r="O17" s="66" t="n">
        <v>0.563135780628041</v>
      </c>
    </row>
    <row r="18" customFormat="false" ht="14.5" hidden="false" customHeight="true" outlineLevel="0" collapsed="false">
      <c r="B18" s="61" t="n">
        <v>8</v>
      </c>
      <c r="C18" s="62" t="s">
        <v>43</v>
      </c>
      <c r="D18" s="63" t="n">
        <v>1448</v>
      </c>
      <c r="E18" s="64" t="n">
        <v>0.0435908242519116</v>
      </c>
      <c r="F18" s="63" t="n">
        <v>1702</v>
      </c>
      <c r="G18" s="65" t="n">
        <v>0.049039098740888</v>
      </c>
      <c r="H18" s="66" t="n">
        <v>-0.149236192714454</v>
      </c>
      <c r="I18" s="67" t="n">
        <v>1619</v>
      </c>
      <c r="J18" s="68" t="n">
        <v>-0.105620753551575</v>
      </c>
      <c r="K18" s="63" t="n">
        <v>13779</v>
      </c>
      <c r="L18" s="64" t="n">
        <v>0.0438556287596677</v>
      </c>
      <c r="M18" s="63" t="n">
        <v>12286</v>
      </c>
      <c r="N18" s="65" t="n">
        <v>0.0478140056196829</v>
      </c>
      <c r="O18" s="66" t="n">
        <v>0.121520429757447</v>
      </c>
    </row>
    <row r="19" customFormat="false" ht="14.5" hidden="false" customHeight="true" outlineLevel="0" collapsed="false">
      <c r="B19" s="61" t="n">
        <v>9</v>
      </c>
      <c r="C19" s="62" t="s">
        <v>44</v>
      </c>
      <c r="D19" s="63" t="n">
        <v>1580</v>
      </c>
      <c r="E19" s="64" t="n">
        <v>0.0475645734240472</v>
      </c>
      <c r="F19" s="63" t="n">
        <v>1576</v>
      </c>
      <c r="G19" s="65" t="n">
        <v>0.0454087071772265</v>
      </c>
      <c r="H19" s="66" t="n">
        <v>0.00253807106598991</v>
      </c>
      <c r="I19" s="67" t="n">
        <v>2125</v>
      </c>
      <c r="J19" s="68" t="n">
        <v>-0.256470588235294</v>
      </c>
      <c r="K19" s="63" t="n">
        <v>13661</v>
      </c>
      <c r="L19" s="64" t="n">
        <v>0.0434800598364047</v>
      </c>
      <c r="M19" s="63" t="n">
        <v>12613</v>
      </c>
      <c r="N19" s="65" t="n">
        <v>0.0490866069413202</v>
      </c>
      <c r="O19" s="66" t="n">
        <v>0.0830888765559343</v>
      </c>
    </row>
    <row r="20" customFormat="false" ht="14.5" hidden="false" customHeight="true" outlineLevel="0" collapsed="false">
      <c r="B20" s="69" t="n">
        <v>10</v>
      </c>
      <c r="C20" s="70" t="s">
        <v>45</v>
      </c>
      <c r="D20" s="71" t="n">
        <v>1140</v>
      </c>
      <c r="E20" s="72" t="n">
        <v>0.0343187428502619</v>
      </c>
      <c r="F20" s="71" t="n">
        <v>1827</v>
      </c>
      <c r="G20" s="73" t="n">
        <v>0.0526406776730919</v>
      </c>
      <c r="H20" s="74" t="n">
        <v>-0.376026272577997</v>
      </c>
      <c r="I20" s="75" t="n">
        <v>1402</v>
      </c>
      <c r="J20" s="76" t="n">
        <v>-0.186875891583452</v>
      </c>
      <c r="K20" s="71" t="n">
        <v>12830</v>
      </c>
      <c r="L20" s="72" t="n">
        <v>0.0408351634361374</v>
      </c>
      <c r="M20" s="71" t="n">
        <v>10594</v>
      </c>
      <c r="N20" s="73" t="n">
        <v>0.0412291694233209</v>
      </c>
      <c r="O20" s="74" t="n">
        <v>0.211062865773079</v>
      </c>
    </row>
    <row r="21" customFormat="false" ht="14.5" hidden="false" customHeight="true" outlineLevel="0" collapsed="false">
      <c r="B21" s="53" t="n">
        <v>11</v>
      </c>
      <c r="C21" s="54" t="s">
        <v>46</v>
      </c>
      <c r="D21" s="55" t="n">
        <v>1094</v>
      </c>
      <c r="E21" s="56" t="n">
        <v>0.0329339514720934</v>
      </c>
      <c r="F21" s="55" t="n">
        <v>1699</v>
      </c>
      <c r="G21" s="57" t="n">
        <v>0.0489526608465151</v>
      </c>
      <c r="H21" s="58" t="n">
        <v>-0.356091818716892</v>
      </c>
      <c r="I21" s="59" t="n">
        <v>1318</v>
      </c>
      <c r="J21" s="60" t="n">
        <v>-0.169954476479514</v>
      </c>
      <c r="K21" s="55" t="n">
        <v>10333</v>
      </c>
      <c r="L21" s="56" t="n">
        <v>0.0328877430853942</v>
      </c>
      <c r="M21" s="55" t="n">
        <v>12858</v>
      </c>
      <c r="N21" s="57" t="n">
        <v>0.050040084995758</v>
      </c>
      <c r="O21" s="58" t="n">
        <v>-0.196375797169078</v>
      </c>
    </row>
    <row r="22" customFormat="false" ht="14.5" hidden="false" customHeight="true" outlineLevel="0" collapsed="false">
      <c r="B22" s="61" t="n">
        <v>12</v>
      </c>
      <c r="C22" s="62" t="s">
        <v>47</v>
      </c>
      <c r="D22" s="63" t="n">
        <v>740</v>
      </c>
      <c r="E22" s="64" t="n">
        <v>0.0222770786922753</v>
      </c>
      <c r="F22" s="63" t="n">
        <v>1370</v>
      </c>
      <c r="G22" s="65" t="n">
        <v>0.0394733050969545</v>
      </c>
      <c r="H22" s="66" t="n">
        <v>-0.45985401459854</v>
      </c>
      <c r="I22" s="67" t="n">
        <v>896</v>
      </c>
      <c r="J22" s="68" t="n">
        <v>-0.174107142857143</v>
      </c>
      <c r="K22" s="63" t="n">
        <v>9691</v>
      </c>
      <c r="L22" s="64" t="n">
        <v>0.0308443935198447</v>
      </c>
      <c r="M22" s="63" t="n">
        <v>9191</v>
      </c>
      <c r="N22" s="65" t="n">
        <v>0.0357690481564794</v>
      </c>
      <c r="O22" s="66" t="n">
        <v>0.0544010445000545</v>
      </c>
    </row>
    <row r="23" customFormat="false" ht="14.5" hidden="false" customHeight="true" outlineLevel="0" collapsed="false">
      <c r="B23" s="61" t="n">
        <v>13</v>
      </c>
      <c r="C23" s="62" t="s">
        <v>48</v>
      </c>
      <c r="D23" s="63" t="n">
        <v>524</v>
      </c>
      <c r="E23" s="64" t="n">
        <v>0.0157745800469625</v>
      </c>
      <c r="F23" s="63" t="n">
        <v>583</v>
      </c>
      <c r="G23" s="65" t="n">
        <v>0.0167977641397989</v>
      </c>
      <c r="H23" s="66" t="n">
        <v>-0.101200686106346</v>
      </c>
      <c r="I23" s="67" t="n">
        <v>864</v>
      </c>
      <c r="J23" s="68" t="n">
        <v>-0.393518518518519</v>
      </c>
      <c r="K23" s="63" t="n">
        <v>8366</v>
      </c>
      <c r="L23" s="64" t="n">
        <v>0.0266272001018492</v>
      </c>
      <c r="M23" s="63" t="n">
        <v>7277</v>
      </c>
      <c r="N23" s="65" t="n">
        <v>0.0283202440903819</v>
      </c>
      <c r="O23" s="66" t="n">
        <v>0.149649580871238</v>
      </c>
    </row>
    <row r="24" customFormat="false" ht="14.5" hidden="false" customHeight="true" outlineLevel="0" collapsed="false">
      <c r="B24" s="61" t="n">
        <v>14</v>
      </c>
      <c r="C24" s="62" t="s">
        <v>49</v>
      </c>
      <c r="D24" s="63" t="n">
        <v>506</v>
      </c>
      <c r="E24" s="64" t="n">
        <v>0.0152327051598531</v>
      </c>
      <c r="F24" s="63" t="n">
        <v>977</v>
      </c>
      <c r="G24" s="65" t="n">
        <v>0.0281499409341055</v>
      </c>
      <c r="H24" s="66" t="n">
        <v>-0.482088024564995</v>
      </c>
      <c r="I24" s="67" t="n">
        <v>496</v>
      </c>
      <c r="J24" s="68" t="n">
        <v>0.0201612903225807</v>
      </c>
      <c r="K24" s="63" t="n">
        <v>7624</v>
      </c>
      <c r="L24" s="64" t="n">
        <v>0.0242655717877717</v>
      </c>
      <c r="M24" s="63" t="n">
        <v>6781</v>
      </c>
      <c r="N24" s="65" t="n">
        <v>0.0263899374985406</v>
      </c>
      <c r="O24" s="66" t="n">
        <v>0.124317947205427</v>
      </c>
    </row>
    <row r="25" customFormat="false" ht="14.5" hidden="false" customHeight="true" outlineLevel="0" collapsed="false">
      <c r="B25" s="69" t="n">
        <v>15</v>
      </c>
      <c r="C25" s="70" t="s">
        <v>50</v>
      </c>
      <c r="D25" s="71" t="n">
        <v>936</v>
      </c>
      <c r="E25" s="72" t="n">
        <v>0.0281774941296887</v>
      </c>
      <c r="F25" s="71" t="n">
        <v>746</v>
      </c>
      <c r="G25" s="73" t="n">
        <v>0.0214942230673927</v>
      </c>
      <c r="H25" s="74" t="n">
        <v>0.254691689008043</v>
      </c>
      <c r="I25" s="75" t="n">
        <v>1054</v>
      </c>
      <c r="J25" s="76" t="n">
        <v>-0.111954459203036</v>
      </c>
      <c r="K25" s="71" t="n">
        <v>7591</v>
      </c>
      <c r="L25" s="72" t="n">
        <v>0.0241605398007575</v>
      </c>
      <c r="M25" s="71" t="n">
        <v>3839</v>
      </c>
      <c r="N25" s="73" t="n">
        <v>0.0149404173509655</v>
      </c>
      <c r="O25" s="74" t="n">
        <v>0.97733784839802</v>
      </c>
    </row>
    <row r="26" customFormat="false" ht="14.5" hidden="false" customHeight="true" outlineLevel="0" collapsed="false">
      <c r="B26" s="53" t="n">
        <v>16</v>
      </c>
      <c r="C26" s="54" t="s">
        <v>51</v>
      </c>
      <c r="D26" s="55" t="n">
        <v>810</v>
      </c>
      <c r="E26" s="56" t="n">
        <v>0.0243843699199229</v>
      </c>
      <c r="F26" s="55" t="n">
        <v>740</v>
      </c>
      <c r="G26" s="57" t="n">
        <v>0.021321347278647</v>
      </c>
      <c r="H26" s="58" t="n">
        <v>0.0945945945945945</v>
      </c>
      <c r="I26" s="59" t="n">
        <v>917</v>
      </c>
      <c r="J26" s="60" t="n">
        <v>-0.116684841875682</v>
      </c>
      <c r="K26" s="55" t="n">
        <v>6824</v>
      </c>
      <c r="L26" s="56" t="n">
        <v>0.021719341799548</v>
      </c>
      <c r="M26" s="55" t="n">
        <v>5679</v>
      </c>
      <c r="N26" s="57" t="n">
        <v>0.0221012321271512</v>
      </c>
      <c r="O26" s="58" t="n">
        <v>0.201620003521747</v>
      </c>
    </row>
    <row r="27" customFormat="false" ht="14.5" hidden="false" customHeight="true" outlineLevel="0" collapsed="false">
      <c r="B27" s="61" t="n">
        <v>17</v>
      </c>
      <c r="C27" s="62" t="s">
        <v>52</v>
      </c>
      <c r="D27" s="63" t="n">
        <v>1301</v>
      </c>
      <c r="E27" s="64" t="n">
        <v>0.0391655126738515</v>
      </c>
      <c r="F27" s="63" t="n">
        <v>911</v>
      </c>
      <c r="G27" s="65" t="n">
        <v>0.0262483072579019</v>
      </c>
      <c r="H27" s="66" t="n">
        <v>0.428100987925357</v>
      </c>
      <c r="I27" s="67" t="n">
        <v>1136</v>
      </c>
      <c r="J27" s="68" t="n">
        <v>0.14524647887324</v>
      </c>
      <c r="K27" s="63" t="n">
        <v>6217</v>
      </c>
      <c r="L27" s="64" t="n">
        <v>0.0197873897959833</v>
      </c>
      <c r="M27" s="63" t="n">
        <v>6376</v>
      </c>
      <c r="N27" s="65" t="n">
        <v>0.0248137798983476</v>
      </c>
      <c r="O27" s="66" t="n">
        <v>-0.0249372647427855</v>
      </c>
    </row>
    <row r="28" customFormat="false" ht="14.5" hidden="false" customHeight="true" outlineLevel="0" collapsed="false">
      <c r="B28" s="61" t="n">
        <v>18</v>
      </c>
      <c r="C28" s="62" t="s">
        <v>53</v>
      </c>
      <c r="D28" s="63" t="n">
        <v>353</v>
      </c>
      <c r="E28" s="64" t="n">
        <v>0.0106267686194232</v>
      </c>
      <c r="F28" s="63" t="n">
        <v>655</v>
      </c>
      <c r="G28" s="65" t="n">
        <v>0.0188722736047483</v>
      </c>
      <c r="H28" s="66" t="n">
        <v>-0.461068702290076</v>
      </c>
      <c r="I28" s="67" t="n">
        <v>758</v>
      </c>
      <c r="J28" s="68" t="n">
        <v>-0.534300791556728</v>
      </c>
      <c r="K28" s="63" t="n">
        <v>5656</v>
      </c>
      <c r="L28" s="64" t="n">
        <v>0.0180018460167415</v>
      </c>
      <c r="M28" s="63" t="n">
        <v>4912</v>
      </c>
      <c r="N28" s="65" t="n">
        <v>0.0191162620546868</v>
      </c>
      <c r="O28" s="66" t="n">
        <v>0.151465798045603</v>
      </c>
    </row>
    <row r="29" customFormat="false" ht="14.5" hidden="false" customHeight="true" outlineLevel="0" collapsed="false">
      <c r="B29" s="61" t="n">
        <v>19</v>
      </c>
      <c r="C29" s="62" t="s">
        <v>54</v>
      </c>
      <c r="D29" s="63" t="n">
        <v>470</v>
      </c>
      <c r="E29" s="64" t="n">
        <v>0.0141489553856343</v>
      </c>
      <c r="F29" s="63" t="n">
        <v>892</v>
      </c>
      <c r="G29" s="65" t="n">
        <v>0.0257008672602069</v>
      </c>
      <c r="H29" s="66" t="n">
        <v>-0.473094170403588</v>
      </c>
      <c r="I29" s="67" t="n">
        <v>466</v>
      </c>
      <c r="J29" s="68" t="n">
        <v>0.00858369098712442</v>
      </c>
      <c r="K29" s="63" t="n">
        <v>5303</v>
      </c>
      <c r="L29" s="64" t="n">
        <v>0.0168783220344378</v>
      </c>
      <c r="M29" s="63" t="n">
        <v>5826</v>
      </c>
      <c r="N29" s="65" t="n">
        <v>0.0226733189598138</v>
      </c>
      <c r="O29" s="66" t="n">
        <v>-0.0897699965671129</v>
      </c>
      <c r="P29" s="5"/>
    </row>
    <row r="30" customFormat="false" ht="14.5" hidden="false" customHeight="true" outlineLevel="0" collapsed="false">
      <c r="B30" s="69" t="n">
        <v>20</v>
      </c>
      <c r="C30" s="70" t="s">
        <v>55</v>
      </c>
      <c r="D30" s="71" t="n">
        <v>642</v>
      </c>
      <c r="E30" s="72" t="n">
        <v>0.0193268709735685</v>
      </c>
      <c r="F30" s="71" t="n">
        <v>394</v>
      </c>
      <c r="G30" s="73" t="n">
        <v>0.0113521767943066</v>
      </c>
      <c r="H30" s="74" t="n">
        <v>0.629441624365482</v>
      </c>
      <c r="I30" s="75" t="n">
        <v>743</v>
      </c>
      <c r="J30" s="76" t="n">
        <v>-0.135935397039031</v>
      </c>
      <c r="K30" s="71" t="n">
        <v>5042</v>
      </c>
      <c r="L30" s="72" t="n">
        <v>0.0160476145007798</v>
      </c>
      <c r="M30" s="71" t="n">
        <v>2816</v>
      </c>
      <c r="N30" s="73" t="n">
        <v>0.0109591600052928</v>
      </c>
      <c r="O30" s="74" t="n">
        <v>0.790482954545455</v>
      </c>
      <c r="P30" s="5"/>
    </row>
    <row r="31" customFormat="false" ht="14.5" hidden="false" customHeight="true" outlineLevel="0" collapsed="false">
      <c r="B31" s="77" t="s">
        <v>56</v>
      </c>
      <c r="C31" s="77"/>
      <c r="D31" s="78" t="n">
        <f aca="false">SUM(D11:D30)</f>
        <v>30822</v>
      </c>
      <c r="E31" s="79" t="n">
        <f aca="false">D31/D33</f>
        <v>0.92787043169366</v>
      </c>
      <c r="F31" s="78" t="n">
        <f aca="false">SUM(F11:F30)</f>
        <v>32355</v>
      </c>
      <c r="G31" s="79" t="n">
        <f aca="false">F31/F33</f>
        <v>0.932232690811652</v>
      </c>
      <c r="H31" s="80" t="n">
        <f aca="false">D31/F31-1</f>
        <v>-0.0473806212331942</v>
      </c>
      <c r="I31" s="78" t="n">
        <f aca="false">SUM(I11:I30)</f>
        <v>36558</v>
      </c>
      <c r="J31" s="79" t="n">
        <f aca="false">D31/I31-1</f>
        <v>-0.15690136221894</v>
      </c>
      <c r="K31" s="78" t="n">
        <f aca="false">SUM(K11:K30)</f>
        <v>296010</v>
      </c>
      <c r="L31" s="79" t="n">
        <f aca="false">K31/K33</f>
        <v>0.942136923517617</v>
      </c>
      <c r="M31" s="78" t="n">
        <f aca="false">SUM(M11:M30)</f>
        <v>240121</v>
      </c>
      <c r="N31" s="79" t="n">
        <f aca="false">M31/M33</f>
        <v>0.934490220039385</v>
      </c>
      <c r="O31" s="80" t="n">
        <f aca="false">K31/M31-1</f>
        <v>0.232753486783747</v>
      </c>
    </row>
    <row r="32" customFormat="false" ht="14.5" hidden="false" customHeight="true" outlineLevel="0" collapsed="false">
      <c r="B32" s="77" t="s">
        <v>57</v>
      </c>
      <c r="C32" s="77"/>
      <c r="D32" s="81" t="n">
        <f aca="false">D33-SUM(D11:D30)</f>
        <v>2396</v>
      </c>
      <c r="E32" s="79" t="n">
        <f aca="false">D32/D33</f>
        <v>0.0721295683063399</v>
      </c>
      <c r="F32" s="82" t="n">
        <f aca="false">F33-SUM(F11:F30)</f>
        <v>2352</v>
      </c>
      <c r="G32" s="83" t="n">
        <f aca="false">F32/F33</f>
        <v>0.0677673091883482</v>
      </c>
      <c r="H32" s="80" t="n">
        <f aca="false">D32/F32-1</f>
        <v>0.0187074829931972</v>
      </c>
      <c r="I32" s="82" t="n">
        <f aca="false">I33-SUM(I11:I30)</f>
        <v>2291</v>
      </c>
      <c r="J32" s="84" t="n">
        <f aca="false">D32/I32-1</f>
        <v>0.0458315146224355</v>
      </c>
      <c r="K32" s="81" t="n">
        <f aca="false">K33-SUM(K11:K30)</f>
        <v>18180</v>
      </c>
      <c r="L32" s="79" t="n">
        <f aca="false">K32/K33</f>
        <v>0.0578630764823833</v>
      </c>
      <c r="M32" s="81" t="n">
        <f aca="false">M33-SUM(M11:M30)</f>
        <v>16833</v>
      </c>
      <c r="N32" s="79" t="n">
        <f aca="false">M32/M33</f>
        <v>0.0655097799606155</v>
      </c>
      <c r="O32" s="80" t="n">
        <f aca="false">K32/M32-1</f>
        <v>0.0800213865621102</v>
      </c>
    </row>
    <row r="33" customFormat="false" ht="14.5" hidden="false" customHeight="true" outlineLevel="0" collapsed="false">
      <c r="B33" s="85" t="s">
        <v>58</v>
      </c>
      <c r="C33" s="85"/>
      <c r="D33" s="86" t="n">
        <v>33218</v>
      </c>
      <c r="E33" s="87" t="n">
        <v>1</v>
      </c>
      <c r="F33" s="86" t="n">
        <v>34707</v>
      </c>
      <c r="G33" s="88" t="n">
        <v>1</v>
      </c>
      <c r="H33" s="89" t="n">
        <v>-0.0429020082404126</v>
      </c>
      <c r="I33" s="90" t="n">
        <v>38849</v>
      </c>
      <c r="J33" s="91" t="n">
        <v>-0.144945815851116</v>
      </c>
      <c r="K33" s="86" t="n">
        <v>314190</v>
      </c>
      <c r="L33" s="87" t="n">
        <v>1</v>
      </c>
      <c r="M33" s="86" t="n">
        <v>256954</v>
      </c>
      <c r="N33" s="88" t="n">
        <v>1</v>
      </c>
      <c r="O33" s="89" t="n">
        <v>0.222748040505304</v>
      </c>
      <c r="P33" s="92"/>
      <c r="Q33" s="92"/>
    </row>
    <row r="34" customFormat="false" ht="14.5" hidden="false" customHeight="true" outlineLevel="0" collapsed="false">
      <c r="B34" s="3" t="s">
        <v>59</v>
      </c>
    </row>
    <row r="35" customFormat="false" ht="14.5" hidden="false" customHeight="false" outlineLevel="0" collapsed="false">
      <c r="B35" s="93" t="s">
        <v>60</v>
      </c>
    </row>
    <row r="37" customFormat="false" ht="14.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4.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4.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7" t="s">
        <v>64</v>
      </c>
      <c r="P39" s="97"/>
      <c r="Q39" s="97"/>
      <c r="R39" s="97"/>
      <c r="S39" s="97"/>
      <c r="T39" s="97"/>
      <c r="U39" s="97"/>
      <c r="V39" s="97"/>
    </row>
    <row r="40" customFormat="false" ht="1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100" t="s">
        <v>17</v>
      </c>
      <c r="O40" s="98"/>
      <c r="P40" s="98"/>
      <c r="Q40" s="98"/>
      <c r="R40" s="98"/>
      <c r="S40" s="98"/>
      <c r="T40" s="98"/>
      <c r="U40" s="99"/>
      <c r="V40" s="100" t="s">
        <v>17</v>
      </c>
    </row>
    <row r="41" customFormat="false" ht="14.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1</v>
      </c>
      <c r="E43" s="34"/>
      <c r="F43" s="39" t="n">
        <v>2020</v>
      </c>
      <c r="G43" s="39"/>
      <c r="H43" s="36" t="s">
        <v>26</v>
      </c>
      <c r="I43" s="101" t="s">
        <v>66</v>
      </c>
      <c r="J43" s="102" t="n">
        <v>2021</v>
      </c>
      <c r="K43" s="103" t="s">
        <v>27</v>
      </c>
      <c r="L43" s="101" t="s">
        <v>67</v>
      </c>
      <c r="O43" s="28"/>
      <c r="P43" s="28"/>
      <c r="Q43" s="34" t="n">
        <v>2021</v>
      </c>
      <c r="R43" s="34"/>
      <c r="S43" s="34" t="n">
        <v>2020</v>
      </c>
      <c r="T43" s="34"/>
      <c r="U43" s="36" t="s">
        <v>26</v>
      </c>
      <c r="V43" s="104" t="s">
        <v>68</v>
      </c>
    </row>
    <row r="44" customFormat="false" ht="14.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1"/>
      <c r="J44" s="102"/>
      <c r="K44" s="103"/>
      <c r="L44" s="103"/>
      <c r="O44" s="41" t="s">
        <v>28</v>
      </c>
      <c r="P44" s="41" t="s">
        <v>65</v>
      </c>
      <c r="Q44" s="34"/>
      <c r="R44" s="34"/>
      <c r="S44" s="34"/>
      <c r="T44" s="34"/>
      <c r="U44" s="36"/>
      <c r="V44" s="104"/>
    </row>
    <row r="45" customFormat="false" ht="15" hidden="false" customHeight="true" outlineLevel="0" collapsed="false">
      <c r="B45" s="41"/>
      <c r="C45" s="41"/>
      <c r="D45" s="42" t="s">
        <v>30</v>
      </c>
      <c r="E45" s="105" t="s">
        <v>31</v>
      </c>
      <c r="F45" s="42" t="s">
        <v>30</v>
      </c>
      <c r="G45" s="105" t="s">
        <v>31</v>
      </c>
      <c r="H45" s="45" t="s">
        <v>32</v>
      </c>
      <c r="I45" s="45" t="s">
        <v>69</v>
      </c>
      <c r="J45" s="106" t="s">
        <v>30</v>
      </c>
      <c r="K45" s="107" t="s">
        <v>33</v>
      </c>
      <c r="L45" s="107" t="s">
        <v>70</v>
      </c>
      <c r="O45" s="41"/>
      <c r="P45" s="41"/>
      <c r="Q45" s="42" t="s">
        <v>30</v>
      </c>
      <c r="R45" s="105" t="s">
        <v>31</v>
      </c>
      <c r="S45" s="42" t="s">
        <v>30</v>
      </c>
      <c r="T45" s="105" t="s">
        <v>31</v>
      </c>
      <c r="U45" s="45" t="s">
        <v>32</v>
      </c>
      <c r="V45" s="108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7"/>
      <c r="L46" s="107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8"/>
    </row>
    <row r="47" customFormat="false" ht="14.5" hidden="false" customHeight="false" outlineLevel="0" collapsed="false">
      <c r="B47" s="53" t="n">
        <v>1</v>
      </c>
      <c r="C47" s="109" t="s">
        <v>72</v>
      </c>
      <c r="D47" s="55" t="n">
        <v>1181</v>
      </c>
      <c r="E47" s="60" t="n">
        <v>0.0355530134264555</v>
      </c>
      <c r="F47" s="55" t="n">
        <v>1557</v>
      </c>
      <c r="G47" s="60" t="n">
        <v>0.0448612671795315</v>
      </c>
      <c r="H47" s="110" t="n">
        <v>-0.241490044958253</v>
      </c>
      <c r="I47" s="111" t="n">
        <v>1</v>
      </c>
      <c r="J47" s="55" t="n">
        <v>1348</v>
      </c>
      <c r="K47" s="112" t="n">
        <v>-0.123887240356083</v>
      </c>
      <c r="L47" s="113" t="n">
        <v>0</v>
      </c>
      <c r="O47" s="53" t="n">
        <v>1</v>
      </c>
      <c r="P47" s="109" t="s">
        <v>72</v>
      </c>
      <c r="Q47" s="55" t="n">
        <v>14864</v>
      </c>
      <c r="R47" s="60" t="n">
        <v>0.0473089531811961</v>
      </c>
      <c r="S47" s="55" t="n">
        <v>10712</v>
      </c>
      <c r="T47" s="60" t="n">
        <v>0.0416883955883154</v>
      </c>
      <c r="U47" s="58" t="n">
        <v>0.387602688573562</v>
      </c>
      <c r="V47" s="113" t="n">
        <v>1</v>
      </c>
    </row>
    <row r="48" customFormat="false" ht="15" hidden="false" customHeight="true" outlineLevel="0" collapsed="false">
      <c r="B48" s="114" t="n">
        <v>2</v>
      </c>
      <c r="C48" s="115" t="s">
        <v>73</v>
      </c>
      <c r="D48" s="63" t="n">
        <v>1136</v>
      </c>
      <c r="E48" s="68" t="n">
        <v>0.034198326208682</v>
      </c>
      <c r="F48" s="63" t="n">
        <v>748</v>
      </c>
      <c r="G48" s="68" t="n">
        <v>0.021551848330308</v>
      </c>
      <c r="H48" s="116" t="n">
        <v>0.518716577540107</v>
      </c>
      <c r="I48" s="117" t="n">
        <v>5</v>
      </c>
      <c r="J48" s="63" t="n">
        <v>1087</v>
      </c>
      <c r="K48" s="118" t="n">
        <v>0.0450781968721252</v>
      </c>
      <c r="L48" s="119" t="n">
        <v>3</v>
      </c>
      <c r="O48" s="114" t="n">
        <v>2</v>
      </c>
      <c r="P48" s="115" t="s">
        <v>74</v>
      </c>
      <c r="Q48" s="63" t="n">
        <v>11692</v>
      </c>
      <c r="R48" s="68" t="n">
        <v>0.0372131512778892</v>
      </c>
      <c r="S48" s="63" t="n">
        <v>9146</v>
      </c>
      <c r="T48" s="68" t="n">
        <v>0.0355939195342357</v>
      </c>
      <c r="U48" s="66" t="n">
        <v>0.278373059260879</v>
      </c>
      <c r="V48" s="119" t="n">
        <v>1</v>
      </c>
    </row>
    <row r="49" customFormat="false" ht="15" hidden="false" customHeight="true" outlineLevel="0" collapsed="false">
      <c r="B49" s="114" t="n">
        <v>3</v>
      </c>
      <c r="C49" s="115" t="s">
        <v>75</v>
      </c>
      <c r="D49" s="63" t="n">
        <v>964</v>
      </c>
      <c r="E49" s="68" t="n">
        <v>0.0290204106207478</v>
      </c>
      <c r="F49" s="63" t="n">
        <v>509</v>
      </c>
      <c r="G49" s="68" t="n">
        <v>0.0146656294119342</v>
      </c>
      <c r="H49" s="116" t="n">
        <v>0.893909626719057</v>
      </c>
      <c r="I49" s="117" t="n">
        <v>10</v>
      </c>
      <c r="J49" s="63" t="n">
        <v>830</v>
      </c>
      <c r="K49" s="118" t="n">
        <v>0.16144578313253</v>
      </c>
      <c r="L49" s="119" t="n">
        <v>7</v>
      </c>
      <c r="O49" s="114" t="n">
        <v>3</v>
      </c>
      <c r="P49" s="115" t="s">
        <v>76</v>
      </c>
      <c r="Q49" s="63" t="n">
        <v>10493</v>
      </c>
      <c r="R49" s="68" t="n">
        <v>0.0333969890830389</v>
      </c>
      <c r="S49" s="63" t="n">
        <v>10893</v>
      </c>
      <c r="T49" s="68" t="n">
        <v>0.0423928018244511</v>
      </c>
      <c r="U49" s="66" t="n">
        <v>-0.0367208298907555</v>
      </c>
      <c r="V49" s="119" t="n">
        <v>-2</v>
      </c>
    </row>
    <row r="50" customFormat="false" ht="14.5" hidden="false" customHeight="false" outlineLevel="0" collapsed="false">
      <c r="B50" s="114" t="n">
        <v>4</v>
      </c>
      <c r="C50" s="115" t="s">
        <v>77</v>
      </c>
      <c r="D50" s="63" t="n">
        <v>913</v>
      </c>
      <c r="E50" s="68" t="n">
        <v>0.0274850984406045</v>
      </c>
      <c r="F50" s="63" t="n">
        <v>468</v>
      </c>
      <c r="G50" s="68" t="n">
        <v>0.0134843115221713</v>
      </c>
      <c r="H50" s="116" t="n">
        <v>0.950854700854701</v>
      </c>
      <c r="I50" s="117" t="n">
        <v>12</v>
      </c>
      <c r="J50" s="63" t="n">
        <v>926</v>
      </c>
      <c r="K50" s="118" t="n">
        <v>-0.0140388768898488</v>
      </c>
      <c r="L50" s="119" t="n">
        <v>5</v>
      </c>
      <c r="O50" s="114" t="n">
        <v>4</v>
      </c>
      <c r="P50" s="115" t="s">
        <v>78</v>
      </c>
      <c r="Q50" s="63" t="n">
        <v>9087</v>
      </c>
      <c r="R50" s="68" t="n">
        <v>0.0289219898787358</v>
      </c>
      <c r="S50" s="63" t="n">
        <v>6849</v>
      </c>
      <c r="T50" s="68" t="n">
        <v>0.0266545763054866</v>
      </c>
      <c r="U50" s="66" t="n">
        <v>0.326763031099431</v>
      </c>
      <c r="V50" s="119" t="n">
        <v>1</v>
      </c>
    </row>
    <row r="51" customFormat="false" ht="15" hidden="false" customHeight="true" outlineLevel="0" collapsed="false">
      <c r="B51" s="114" t="n">
        <v>5</v>
      </c>
      <c r="C51" s="120" t="s">
        <v>78</v>
      </c>
      <c r="D51" s="71" t="n">
        <v>904</v>
      </c>
      <c r="E51" s="76" t="n">
        <v>0.0272141609970498</v>
      </c>
      <c r="F51" s="71" t="n">
        <v>879</v>
      </c>
      <c r="G51" s="76" t="n">
        <v>0.0253263030512577</v>
      </c>
      <c r="H51" s="121" t="n">
        <v>0.0284414106939703</v>
      </c>
      <c r="I51" s="122" t="n">
        <v>0</v>
      </c>
      <c r="J51" s="71" t="n">
        <v>1324</v>
      </c>
      <c r="K51" s="123" t="n">
        <v>-0.317220543806647</v>
      </c>
      <c r="L51" s="124" t="n">
        <v>-3</v>
      </c>
      <c r="O51" s="114" t="n">
        <v>5</v>
      </c>
      <c r="P51" s="120" t="s">
        <v>79</v>
      </c>
      <c r="Q51" s="71" t="n">
        <v>8067</v>
      </c>
      <c r="R51" s="76" t="n">
        <v>0.0256755466437506</v>
      </c>
      <c r="S51" s="71" t="n">
        <v>8257</v>
      </c>
      <c r="T51" s="76" t="n">
        <v>0.032134156308133</v>
      </c>
      <c r="U51" s="74" t="n">
        <v>-0.0230107787331961</v>
      </c>
      <c r="V51" s="124" t="n">
        <v>-1</v>
      </c>
    </row>
    <row r="52" customFormat="false" ht="14.5" hidden="false" customHeight="false" outlineLevel="0" collapsed="false">
      <c r="B52" s="125" t="n">
        <v>6</v>
      </c>
      <c r="C52" s="109" t="s">
        <v>80</v>
      </c>
      <c r="D52" s="55" t="n">
        <v>888</v>
      </c>
      <c r="E52" s="60" t="n">
        <v>0.0267324944307303</v>
      </c>
      <c r="F52" s="55" t="n">
        <v>815</v>
      </c>
      <c r="G52" s="60" t="n">
        <v>0.0234822946379693</v>
      </c>
      <c r="H52" s="110" t="n">
        <v>0.0895705521472392</v>
      </c>
      <c r="I52" s="111" t="n">
        <v>0</v>
      </c>
      <c r="J52" s="55" t="n">
        <v>787</v>
      </c>
      <c r="K52" s="112" t="n">
        <v>0.128335451080051</v>
      </c>
      <c r="L52" s="113" t="n">
        <v>6</v>
      </c>
      <c r="O52" s="125" t="n">
        <v>6</v>
      </c>
      <c r="P52" s="109" t="s">
        <v>73</v>
      </c>
      <c r="Q52" s="55" t="n">
        <v>7978</v>
      </c>
      <c r="R52" s="60" t="n">
        <v>0.0253922785575607</v>
      </c>
      <c r="S52" s="55" t="n">
        <v>5465</v>
      </c>
      <c r="T52" s="60" t="n">
        <v>0.0212683982347035</v>
      </c>
      <c r="U52" s="58" t="n">
        <v>0.459835315645014</v>
      </c>
      <c r="V52" s="113" t="n">
        <v>0</v>
      </c>
    </row>
    <row r="53" customFormat="false" ht="14.5" hidden="false" customHeight="false" outlineLevel="0" collapsed="false">
      <c r="B53" s="114" t="n">
        <v>7</v>
      </c>
      <c r="C53" s="115" t="s">
        <v>74</v>
      </c>
      <c r="D53" s="63" t="n">
        <v>879</v>
      </c>
      <c r="E53" s="68" t="n">
        <v>0.0264615569871756</v>
      </c>
      <c r="F53" s="63" t="n">
        <v>1413</v>
      </c>
      <c r="G53" s="68" t="n">
        <v>0.0407122482496326</v>
      </c>
      <c r="H53" s="116" t="n">
        <v>-0.37791932059448</v>
      </c>
      <c r="I53" s="117" t="n">
        <v>-4</v>
      </c>
      <c r="J53" s="63" t="n">
        <v>1300</v>
      </c>
      <c r="K53" s="118" t="n">
        <v>-0.323846153846154</v>
      </c>
      <c r="L53" s="119" t="n">
        <v>-4</v>
      </c>
      <c r="O53" s="114" t="n">
        <v>7</v>
      </c>
      <c r="P53" s="115" t="s">
        <v>81</v>
      </c>
      <c r="Q53" s="63" t="n">
        <v>6980</v>
      </c>
      <c r="R53" s="68" t="n">
        <v>0.0222158566472517</v>
      </c>
      <c r="S53" s="63" t="n">
        <v>3603</v>
      </c>
      <c r="T53" s="68" t="n">
        <v>0.0140219650209765</v>
      </c>
      <c r="U53" s="66" t="n">
        <v>0.937274493477658</v>
      </c>
      <c r="V53" s="119" t="n">
        <v>6</v>
      </c>
    </row>
    <row r="54" customFormat="false" ht="14.5" hidden="false" customHeight="false" outlineLevel="0" collapsed="false">
      <c r="B54" s="114"/>
      <c r="C54" s="115" t="s">
        <v>79</v>
      </c>
      <c r="D54" s="63" t="n">
        <v>879</v>
      </c>
      <c r="E54" s="68" t="n">
        <v>0.0264615569871756</v>
      </c>
      <c r="F54" s="63" t="n">
        <v>892</v>
      </c>
      <c r="G54" s="68" t="n">
        <v>0.0257008672602069</v>
      </c>
      <c r="H54" s="116" t="n">
        <v>-0.0145739910313901</v>
      </c>
      <c r="I54" s="117" t="n">
        <v>-3</v>
      </c>
      <c r="J54" s="63" t="n">
        <v>1277</v>
      </c>
      <c r="K54" s="118" t="n">
        <v>-0.311667971808927</v>
      </c>
      <c r="L54" s="119" t="n">
        <v>-3</v>
      </c>
      <c r="O54" s="114" t="n">
        <v>8</v>
      </c>
      <c r="P54" s="115" t="s">
        <v>80</v>
      </c>
      <c r="Q54" s="63" t="n">
        <v>6578</v>
      </c>
      <c r="R54" s="68" t="n">
        <v>0.0209363760781693</v>
      </c>
      <c r="S54" s="63" t="n">
        <v>5146</v>
      </c>
      <c r="T54" s="68" t="n">
        <v>0.0200269308903539</v>
      </c>
      <c r="U54" s="66" t="n">
        <v>0.278274387874077</v>
      </c>
      <c r="V54" s="119" t="n">
        <v>0</v>
      </c>
    </row>
    <row r="55" customFormat="false" ht="14.5" hidden="false" customHeight="false" outlineLevel="0" collapsed="false">
      <c r="B55" s="114" t="n">
        <v>9</v>
      </c>
      <c r="C55" s="115" t="s">
        <v>76</v>
      </c>
      <c r="D55" s="63" t="n">
        <v>838</v>
      </c>
      <c r="E55" s="68" t="n">
        <v>0.025227286410982</v>
      </c>
      <c r="F55" s="63" t="n">
        <v>1805</v>
      </c>
      <c r="G55" s="68" t="n">
        <v>0.052006799781024</v>
      </c>
      <c r="H55" s="116" t="n">
        <v>-0.535734072022161</v>
      </c>
      <c r="I55" s="117" t="n">
        <v>-8</v>
      </c>
      <c r="J55" s="63" t="n">
        <v>1050</v>
      </c>
      <c r="K55" s="118" t="n">
        <v>-0.201904761904762</v>
      </c>
      <c r="L55" s="119" t="n">
        <v>-2</v>
      </c>
      <c r="O55" s="114" t="n">
        <v>9</v>
      </c>
      <c r="P55" s="115" t="s">
        <v>82</v>
      </c>
      <c r="Q55" s="63" t="n">
        <v>5928</v>
      </c>
      <c r="R55" s="68" t="n">
        <v>0.0188675642127375</v>
      </c>
      <c r="S55" s="63" t="n">
        <v>3327</v>
      </c>
      <c r="T55" s="68" t="n">
        <v>0.0129478428045487</v>
      </c>
      <c r="U55" s="66" t="n">
        <v>0.781785392245266</v>
      </c>
      <c r="V55" s="119" t="n">
        <v>9</v>
      </c>
    </row>
    <row r="56" customFormat="false" ht="14.5" hidden="false" customHeight="false" outlineLevel="0" collapsed="false">
      <c r="B56" s="126" t="n">
        <v>10</v>
      </c>
      <c r="C56" s="120" t="s">
        <v>81</v>
      </c>
      <c r="D56" s="71" t="n">
        <v>831</v>
      </c>
      <c r="E56" s="76" t="n">
        <v>0.0250165572882172</v>
      </c>
      <c r="F56" s="71" t="n">
        <v>392</v>
      </c>
      <c r="G56" s="76" t="n">
        <v>0.0112945515313914</v>
      </c>
      <c r="H56" s="121" t="n">
        <v>1.11989795918367</v>
      </c>
      <c r="I56" s="122" t="n">
        <v>9</v>
      </c>
      <c r="J56" s="71" t="n">
        <v>1083</v>
      </c>
      <c r="K56" s="123" t="n">
        <v>-0.232686980609418</v>
      </c>
      <c r="L56" s="124" t="n">
        <v>-4</v>
      </c>
      <c r="O56" s="126" t="n">
        <v>10</v>
      </c>
      <c r="P56" s="120" t="s">
        <v>77</v>
      </c>
      <c r="Q56" s="71" t="n">
        <v>5479</v>
      </c>
      <c r="R56" s="76" t="n">
        <v>0.017438492631847</v>
      </c>
      <c r="S56" s="71" t="n">
        <v>2053</v>
      </c>
      <c r="T56" s="76" t="n">
        <v>0.00798975692147233</v>
      </c>
      <c r="U56" s="74" t="n">
        <v>1.6687773989284</v>
      </c>
      <c r="V56" s="124" t="n">
        <v>26</v>
      </c>
    </row>
    <row r="57" customFormat="false" ht="14.5" hidden="false" customHeight="false" outlineLevel="0" collapsed="false">
      <c r="B57" s="125" t="n">
        <v>11</v>
      </c>
      <c r="C57" s="109" t="s">
        <v>82</v>
      </c>
      <c r="D57" s="55" t="n">
        <v>802</v>
      </c>
      <c r="E57" s="60" t="n">
        <v>0.0241435366367632</v>
      </c>
      <c r="F57" s="55" t="n">
        <v>516</v>
      </c>
      <c r="G57" s="60" t="n">
        <v>0.0148673178321376</v>
      </c>
      <c r="H57" s="110" t="n">
        <v>0.554263565891473</v>
      </c>
      <c r="I57" s="111" t="n">
        <v>0</v>
      </c>
      <c r="J57" s="55" t="n">
        <v>942</v>
      </c>
      <c r="K57" s="112" t="n">
        <v>-0.148619957537155</v>
      </c>
      <c r="L57" s="113" t="n">
        <v>-3</v>
      </c>
      <c r="O57" s="125" t="n">
        <v>11</v>
      </c>
      <c r="P57" s="109" t="s">
        <v>83</v>
      </c>
      <c r="Q57" s="55" t="n">
        <v>5127</v>
      </c>
      <c r="R57" s="60" t="n">
        <v>0.0163181514370285</v>
      </c>
      <c r="S57" s="55" t="n">
        <v>2443</v>
      </c>
      <c r="T57" s="60" t="n">
        <v>0.0095075383142508</v>
      </c>
      <c r="U57" s="58" t="n">
        <v>1.09864920180106</v>
      </c>
      <c r="V57" s="113" t="n">
        <v>17</v>
      </c>
    </row>
    <row r="58" customFormat="false" ht="14.5" hidden="false" customHeight="false" outlineLevel="0" collapsed="false">
      <c r="B58" s="114" t="n">
        <v>12</v>
      </c>
      <c r="C58" s="115" t="s">
        <v>84</v>
      </c>
      <c r="D58" s="63" t="n">
        <v>629</v>
      </c>
      <c r="E58" s="68" t="n">
        <v>0.018935516888434</v>
      </c>
      <c r="F58" s="63" t="n">
        <v>516</v>
      </c>
      <c r="G58" s="68" t="n">
        <v>0.0148673178321376</v>
      </c>
      <c r="H58" s="116" t="n">
        <v>0.218992248062015</v>
      </c>
      <c r="I58" s="117" t="n">
        <v>-1</v>
      </c>
      <c r="J58" s="63" t="n">
        <v>761</v>
      </c>
      <c r="K58" s="118" t="n">
        <v>-0.173455978975033</v>
      </c>
      <c r="L58" s="119" t="n">
        <v>1</v>
      </c>
      <c r="O58" s="114" t="n">
        <v>12</v>
      </c>
      <c r="P58" s="115" t="s">
        <v>84</v>
      </c>
      <c r="Q58" s="63" t="n">
        <v>4817</v>
      </c>
      <c r="R58" s="68" t="n">
        <v>0.0153314873165919</v>
      </c>
      <c r="S58" s="63" t="n">
        <v>3183</v>
      </c>
      <c r="T58" s="68" t="n">
        <v>0.0123874312133689</v>
      </c>
      <c r="U58" s="66" t="n">
        <v>0.51335218347471</v>
      </c>
      <c r="V58" s="119" t="n">
        <v>8</v>
      </c>
    </row>
    <row r="59" customFormat="false" ht="14.5" hidden="false" customHeight="false" outlineLevel="0" collapsed="false">
      <c r="B59" s="114" t="n">
        <v>13</v>
      </c>
      <c r="C59" s="115" t="s">
        <v>85</v>
      </c>
      <c r="D59" s="63" t="n">
        <v>590</v>
      </c>
      <c r="E59" s="68" t="n">
        <v>0.0177614546330303</v>
      </c>
      <c r="F59" s="63" t="n">
        <v>242</v>
      </c>
      <c r="G59" s="68" t="n">
        <v>0.00697265681274671</v>
      </c>
      <c r="H59" s="116" t="n">
        <v>1.43801652892562</v>
      </c>
      <c r="I59" s="117" t="n">
        <v>27</v>
      </c>
      <c r="J59" s="63" t="n">
        <v>538</v>
      </c>
      <c r="K59" s="118" t="n">
        <v>0.0966542750929369</v>
      </c>
      <c r="L59" s="119" t="n">
        <v>2</v>
      </c>
      <c r="O59" s="114" t="n">
        <v>13</v>
      </c>
      <c r="P59" s="115" t="s">
        <v>86</v>
      </c>
      <c r="Q59" s="63" t="n">
        <v>4707</v>
      </c>
      <c r="R59" s="68" t="n">
        <v>0.0149813806932111</v>
      </c>
      <c r="S59" s="63" t="n">
        <v>3568</v>
      </c>
      <c r="T59" s="68" t="n">
        <v>0.0138857538703426</v>
      </c>
      <c r="U59" s="66" t="n">
        <v>0.319226457399103</v>
      </c>
      <c r="V59" s="119" t="n">
        <v>1</v>
      </c>
    </row>
    <row r="60" customFormat="false" ht="14.5" hidden="false" customHeight="false" outlineLevel="0" collapsed="false">
      <c r="B60" s="114" t="n">
        <v>14</v>
      </c>
      <c r="C60" s="115" t="s">
        <v>87</v>
      </c>
      <c r="D60" s="63" t="n">
        <v>503</v>
      </c>
      <c r="E60" s="68" t="n">
        <v>0.0151423926786682</v>
      </c>
      <c r="F60" s="63" t="n">
        <v>340</v>
      </c>
      <c r="G60" s="68" t="n">
        <v>0.00979629469559455</v>
      </c>
      <c r="H60" s="116" t="n">
        <v>0.479411764705882</v>
      </c>
      <c r="I60" s="117" t="n">
        <v>11</v>
      </c>
      <c r="J60" s="63" t="n">
        <v>641</v>
      </c>
      <c r="K60" s="118" t="n">
        <v>-0.215288611544462</v>
      </c>
      <c r="L60" s="119" t="n">
        <v>0</v>
      </c>
      <c r="O60" s="114" t="n">
        <v>14</v>
      </c>
      <c r="P60" s="115" t="s">
        <v>88</v>
      </c>
      <c r="Q60" s="63" t="n">
        <v>4241</v>
      </c>
      <c r="R60" s="68" t="n">
        <v>0.0134982017250708</v>
      </c>
      <c r="S60" s="63" t="n">
        <v>4272</v>
      </c>
      <c r="T60" s="68" t="n">
        <v>0.0166255438716657</v>
      </c>
      <c r="U60" s="66" t="n">
        <v>-0.00725655430711614</v>
      </c>
      <c r="V60" s="119" t="n">
        <v>-5</v>
      </c>
    </row>
    <row r="61" customFormat="false" ht="14.5" hidden="false" customHeight="false" outlineLevel="0" collapsed="false">
      <c r="B61" s="126" t="n">
        <v>15</v>
      </c>
      <c r="C61" s="120" t="s">
        <v>89</v>
      </c>
      <c r="D61" s="71" t="n">
        <v>486</v>
      </c>
      <c r="E61" s="76" t="n">
        <v>0.0146306219519538</v>
      </c>
      <c r="F61" s="71" t="n">
        <v>108</v>
      </c>
      <c r="G61" s="76" t="n">
        <v>0.00311176419742415</v>
      </c>
      <c r="H61" s="121" t="n">
        <v>3.5</v>
      </c>
      <c r="I61" s="122" t="n">
        <v>78</v>
      </c>
      <c r="J61" s="71" t="n">
        <v>452</v>
      </c>
      <c r="K61" s="123" t="n">
        <v>0.0752212389380531</v>
      </c>
      <c r="L61" s="124" t="n">
        <v>3</v>
      </c>
      <c r="O61" s="126" t="n">
        <v>15</v>
      </c>
      <c r="P61" s="120" t="s">
        <v>85</v>
      </c>
      <c r="Q61" s="71" t="n">
        <v>4209</v>
      </c>
      <c r="R61" s="76" t="n">
        <v>0.0133963525255419</v>
      </c>
      <c r="S61" s="71" t="n">
        <v>2720</v>
      </c>
      <c r="T61" s="76" t="n">
        <v>0.0105855522778396</v>
      </c>
      <c r="U61" s="74" t="n">
        <v>0.547426470588235</v>
      </c>
      <c r="V61" s="124" t="n">
        <v>8</v>
      </c>
    </row>
    <row r="62" customFormat="false" ht="14.5" hidden="false" customHeight="false" outlineLevel="0" collapsed="false">
      <c r="B62" s="125" t="n">
        <v>16</v>
      </c>
      <c r="C62" s="109" t="s">
        <v>90</v>
      </c>
      <c r="D62" s="55" t="n">
        <v>470</v>
      </c>
      <c r="E62" s="60" t="n">
        <v>0.0141489553856343</v>
      </c>
      <c r="F62" s="55" t="n">
        <v>418</v>
      </c>
      <c r="G62" s="60" t="n">
        <v>0.0120436799492898</v>
      </c>
      <c r="H62" s="110" t="n">
        <v>0.124401913875598</v>
      </c>
      <c r="I62" s="111" t="n">
        <v>1</v>
      </c>
      <c r="J62" s="55" t="n">
        <v>444</v>
      </c>
      <c r="K62" s="112" t="n">
        <v>0.0585585585585586</v>
      </c>
      <c r="L62" s="113" t="n">
        <v>4</v>
      </c>
      <c r="O62" s="125" t="n">
        <v>16</v>
      </c>
      <c r="P62" s="109" t="s">
        <v>91</v>
      </c>
      <c r="Q62" s="55" t="n">
        <v>4133</v>
      </c>
      <c r="R62" s="60" t="n">
        <v>0.0131544606766606</v>
      </c>
      <c r="S62" s="55" t="n">
        <v>3926</v>
      </c>
      <c r="T62" s="60" t="n">
        <v>0.01527899935397</v>
      </c>
      <c r="U62" s="58" t="n">
        <v>0.0527254202750891</v>
      </c>
      <c r="V62" s="113" t="n">
        <v>-5</v>
      </c>
    </row>
    <row r="63" customFormat="false" ht="14.5" hidden="false" customHeight="false" outlineLevel="0" collapsed="false">
      <c r="B63" s="114" t="n">
        <v>17</v>
      </c>
      <c r="C63" s="115" t="s">
        <v>92</v>
      </c>
      <c r="D63" s="63" t="n">
        <v>454</v>
      </c>
      <c r="E63" s="68" t="n">
        <v>0.0136672888193148</v>
      </c>
      <c r="F63" s="63" t="n">
        <v>268</v>
      </c>
      <c r="G63" s="68" t="n">
        <v>0.00772178523064512</v>
      </c>
      <c r="H63" s="116" t="n">
        <v>0.694029850746269</v>
      </c>
      <c r="I63" s="117" t="n">
        <v>18</v>
      </c>
      <c r="J63" s="63" t="n">
        <v>370</v>
      </c>
      <c r="K63" s="118" t="n">
        <v>0.227027027027027</v>
      </c>
      <c r="L63" s="119" t="n">
        <v>8</v>
      </c>
      <c r="O63" s="114" t="n">
        <v>17</v>
      </c>
      <c r="P63" s="115" t="s">
        <v>75</v>
      </c>
      <c r="Q63" s="63" t="n">
        <v>3695</v>
      </c>
      <c r="R63" s="68" t="n">
        <v>0.0117603997581082</v>
      </c>
      <c r="S63" s="63" t="n">
        <v>4204</v>
      </c>
      <c r="T63" s="68" t="n">
        <v>0.0163609050647198</v>
      </c>
      <c r="U63" s="66" t="n">
        <v>-0.121075166508088</v>
      </c>
      <c r="V63" s="119" t="n">
        <v>-7</v>
      </c>
    </row>
    <row r="64" customFormat="false" ht="14.5" hidden="false" customHeight="false" outlineLevel="0" collapsed="false">
      <c r="B64" s="114" t="n">
        <v>18</v>
      </c>
      <c r="C64" s="115" t="s">
        <v>93</v>
      </c>
      <c r="D64" s="63" t="n">
        <v>425</v>
      </c>
      <c r="E64" s="68" t="n">
        <v>0.0127942681678608</v>
      </c>
      <c r="F64" s="63" t="n">
        <v>273</v>
      </c>
      <c r="G64" s="68" t="n">
        <v>0.00786584838793327</v>
      </c>
      <c r="H64" s="116" t="n">
        <v>0.556776556776557</v>
      </c>
      <c r="I64" s="117" t="n">
        <v>16</v>
      </c>
      <c r="J64" s="63" t="n">
        <v>193</v>
      </c>
      <c r="K64" s="118" t="n">
        <v>1.2020725388601</v>
      </c>
      <c r="L64" s="119" t="n">
        <v>40</v>
      </c>
      <c r="O64" s="114" t="n">
        <v>18</v>
      </c>
      <c r="P64" s="115" t="s">
        <v>94</v>
      </c>
      <c r="Q64" s="63" t="n">
        <v>3687</v>
      </c>
      <c r="R64" s="68" t="n">
        <v>0.0117349374582259</v>
      </c>
      <c r="S64" s="63" t="n">
        <v>3353</v>
      </c>
      <c r="T64" s="68" t="n">
        <v>0.0130490282307339</v>
      </c>
      <c r="U64" s="66" t="n">
        <v>0.099612287503728</v>
      </c>
      <c r="V64" s="119" t="n">
        <v>-1</v>
      </c>
    </row>
    <row r="65" customFormat="false" ht="14.5" hidden="false" customHeight="false" outlineLevel="0" collapsed="false">
      <c r="B65" s="114" t="n">
        <v>19</v>
      </c>
      <c r="C65" s="115" t="s">
        <v>95</v>
      </c>
      <c r="D65" s="63" t="n">
        <v>408</v>
      </c>
      <c r="E65" s="68" t="n">
        <v>0.0122824974411464</v>
      </c>
      <c r="F65" s="63" t="n">
        <v>225</v>
      </c>
      <c r="G65" s="68" t="n">
        <v>0.00648284207796698</v>
      </c>
      <c r="H65" s="116" t="n">
        <v>0.813333333333333</v>
      </c>
      <c r="I65" s="117" t="n">
        <v>27</v>
      </c>
      <c r="J65" s="63" t="n">
        <v>464</v>
      </c>
      <c r="K65" s="118" t="n">
        <v>-0.120689655172414</v>
      </c>
      <c r="L65" s="119" t="n">
        <v>-2</v>
      </c>
      <c r="O65" s="114" t="n">
        <v>19</v>
      </c>
      <c r="P65" s="115" t="s">
        <v>96</v>
      </c>
      <c r="Q65" s="63" t="n">
        <v>3372</v>
      </c>
      <c r="R65" s="68" t="n">
        <v>0.0107323594003628</v>
      </c>
      <c r="S65" s="63" t="n">
        <v>5313</v>
      </c>
      <c r="T65" s="68" t="n">
        <v>0.020676852666236</v>
      </c>
      <c r="U65" s="66" t="n">
        <v>-0.365330321852061</v>
      </c>
      <c r="V65" s="119" t="n">
        <v>-12</v>
      </c>
    </row>
    <row r="66" customFormat="false" ht="14.5" hidden="false" customHeight="false" outlineLevel="0" collapsed="false">
      <c r="B66" s="126" t="n">
        <v>20</v>
      </c>
      <c r="C66" s="120" t="s">
        <v>83</v>
      </c>
      <c r="D66" s="71" t="n">
        <v>381</v>
      </c>
      <c r="E66" s="76" t="n">
        <v>0.0114696851104823</v>
      </c>
      <c r="F66" s="71" t="n">
        <v>259</v>
      </c>
      <c r="G66" s="76" t="n">
        <v>0.00746247154752644</v>
      </c>
      <c r="H66" s="121" t="n">
        <v>0.471042471042471</v>
      </c>
      <c r="I66" s="122" t="n">
        <v>16</v>
      </c>
      <c r="J66" s="71" t="n">
        <v>813</v>
      </c>
      <c r="K66" s="123" t="n">
        <v>-0.531365313653137</v>
      </c>
      <c r="L66" s="124" t="n">
        <v>-9</v>
      </c>
      <c r="O66" s="126" t="n">
        <v>20</v>
      </c>
      <c r="P66" s="120" t="s">
        <v>90</v>
      </c>
      <c r="Q66" s="71" t="n">
        <v>3366</v>
      </c>
      <c r="R66" s="76" t="n">
        <v>0.0107132626754512</v>
      </c>
      <c r="S66" s="71" t="n">
        <v>2602</v>
      </c>
      <c r="T66" s="76" t="n">
        <v>0.0101263261128451</v>
      </c>
      <c r="U66" s="74" t="n">
        <v>0.293620292083013</v>
      </c>
      <c r="V66" s="124" t="n">
        <v>6</v>
      </c>
    </row>
    <row r="67" customFormat="false" ht="14.5" hidden="false" customHeight="false" outlineLevel="0" collapsed="false">
      <c r="B67" s="77" t="s">
        <v>56</v>
      </c>
      <c r="C67" s="77"/>
      <c r="D67" s="78" t="n">
        <f aca="false">SUM(D47:D66)</f>
        <v>14561</v>
      </c>
      <c r="E67" s="83" t="n">
        <f aca="false">D67/D69</f>
        <v>0.438346679511108</v>
      </c>
      <c r="F67" s="78" t="n">
        <f aca="false">SUM(F47:F66)</f>
        <v>12643</v>
      </c>
      <c r="G67" s="83" t="n">
        <f aca="false">F67/F69</f>
        <v>0.364278099518829</v>
      </c>
      <c r="H67" s="127" t="n">
        <f aca="false">D67/F67-1</f>
        <v>0.151704500514118</v>
      </c>
      <c r="I67" s="128"/>
      <c r="J67" s="78" t="n">
        <f aca="false">SUM(J47:J66)</f>
        <v>16630</v>
      </c>
      <c r="K67" s="129" t="n">
        <f aca="false">E67/J67-1</f>
        <v>-0.999973641209891</v>
      </c>
      <c r="L67" s="130"/>
      <c r="O67" s="77" t="s">
        <v>56</v>
      </c>
      <c r="P67" s="77"/>
      <c r="Q67" s="78" t="n">
        <f aca="false">SUM(Q47:Q66)</f>
        <v>128500</v>
      </c>
      <c r="R67" s="83" t="n">
        <f aca="false">Q67/Q69</f>
        <v>0.40898819185843</v>
      </c>
      <c r="S67" s="78" t="n">
        <f aca="false">SUM(S47:S66)</f>
        <v>101035</v>
      </c>
      <c r="T67" s="83" t="n">
        <f aca="false">S67/S69</f>
        <v>0.393202674408649</v>
      </c>
      <c r="U67" s="127" t="n">
        <f aca="false">Q67/S67-1</f>
        <v>0.271836492304647</v>
      </c>
      <c r="V67" s="131"/>
    </row>
    <row r="68" customFormat="false" ht="14.5" hidden="false" customHeight="false" outlineLevel="0" collapsed="false">
      <c r="B68" s="77" t="s">
        <v>57</v>
      </c>
      <c r="C68" s="77"/>
      <c r="D68" s="78" t="n">
        <f aca="false">D69-SUM(D47:D66)</f>
        <v>18657</v>
      </c>
      <c r="E68" s="83" t="n">
        <f aca="false">D68/D69</f>
        <v>0.561653320488892</v>
      </c>
      <c r="F68" s="78" t="n">
        <f aca="false">F69-SUM(F47:F66)</f>
        <v>22064</v>
      </c>
      <c r="G68" s="83" t="n">
        <f aca="false">F68/F69</f>
        <v>0.635721900481171</v>
      </c>
      <c r="H68" s="127" t="n">
        <f aca="false">D68/F68-1</f>
        <v>-0.154414430746918</v>
      </c>
      <c r="I68" s="81"/>
      <c r="J68" s="78" t="n">
        <f aca="false">J69-SUM(J47:J66)</f>
        <v>22219</v>
      </c>
      <c r="K68" s="129" t="n">
        <f aca="false">E68/J68-1</f>
        <v>-0.999974721935259</v>
      </c>
      <c r="L68" s="130"/>
      <c r="O68" s="77" t="s">
        <v>57</v>
      </c>
      <c r="P68" s="77"/>
      <c r="Q68" s="78" t="n">
        <f aca="false">Q69-SUM(Q47:Q66)</f>
        <v>185690</v>
      </c>
      <c r="R68" s="83" t="n">
        <f aca="false">Q68/Q69</f>
        <v>0.59101180814157</v>
      </c>
      <c r="S68" s="78" t="n">
        <f aca="false">S69-SUM(S47:S66)</f>
        <v>155919</v>
      </c>
      <c r="T68" s="83" t="n">
        <f aca="false">S68/S69</f>
        <v>0.606797325591351</v>
      </c>
      <c r="U68" s="127" t="n">
        <f aca="false">Q68/S68-1</f>
        <v>0.190938884933844</v>
      </c>
      <c r="V68" s="132"/>
    </row>
    <row r="69" customFormat="false" ht="14.5" hidden="false" customHeight="false" outlineLevel="0" collapsed="false">
      <c r="B69" s="85" t="s">
        <v>97</v>
      </c>
      <c r="C69" s="85"/>
      <c r="D69" s="133" t="n">
        <v>33218</v>
      </c>
      <c r="E69" s="134" t="n">
        <v>1</v>
      </c>
      <c r="F69" s="133" t="n">
        <v>34707</v>
      </c>
      <c r="G69" s="134" t="n">
        <v>1</v>
      </c>
      <c r="H69" s="135" t="n">
        <v>-0.0429020082404126</v>
      </c>
      <c r="I69" s="135"/>
      <c r="J69" s="133" t="n">
        <v>38849</v>
      </c>
      <c r="K69" s="136" t="n">
        <v>-0.144945815851116</v>
      </c>
      <c r="L69" s="137"/>
      <c r="M69" s="92"/>
      <c r="O69" s="85" t="s">
        <v>97</v>
      </c>
      <c r="P69" s="85"/>
      <c r="Q69" s="133" t="n">
        <v>314190</v>
      </c>
      <c r="R69" s="134" t="n">
        <v>1</v>
      </c>
      <c r="S69" s="133" t="n">
        <v>256954</v>
      </c>
      <c r="T69" s="134" t="n">
        <v>1</v>
      </c>
      <c r="U69" s="138" t="n">
        <v>0.222748040505304</v>
      </c>
      <c r="V69" s="137"/>
    </row>
    <row r="70" customFormat="false" ht="14.5" hidden="false" customHeight="false" outlineLevel="0" collapsed="false">
      <c r="B70" s="3" t="s">
        <v>59</v>
      </c>
      <c r="O70" s="3" t="s">
        <v>59</v>
      </c>
    </row>
    <row r="71" customFormat="false" ht="14.5" hidden="false" customHeight="false" outlineLevel="0" collapsed="false">
      <c r="B71" s="93" t="s">
        <v>60</v>
      </c>
      <c r="O71" s="93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7">
    <cfRule type="cellIs" priority="21" operator="lessThan" aboveAverage="0" equalAverage="0" bottom="0" percent="0" rank="0" text="" dxfId="23">
      <formula>0</formula>
    </cfRule>
  </conditionalFormatting>
  <conditionalFormatting sqref="V68">
    <cfRule type="cellIs" priority="22" operator="lessThan" aboveAverage="0" equalAverage="0" bottom="0" percent="0" rank="0" text="" dxfId="24">
      <formula>0</formula>
    </cfRule>
  </conditionalFormatting>
  <conditionalFormatting sqref="U68">
    <cfRule type="cellIs" priority="23" operator="lessThan" aboveAverage="0" equalAverage="0" bottom="0" percent="0" rank="0" text="" dxfId="25">
      <formula>0</formula>
    </cfRule>
  </conditionalFormatting>
  <conditionalFormatting sqref="U67">
    <cfRule type="cellIs" priority="24" operator="lessThan" aboveAverage="0" equalAverage="0" bottom="0" percent="0" rank="0" text="" dxfId="26">
      <formula>0</formula>
    </cfRule>
  </conditionalFormatting>
  <conditionalFormatting sqref="K47:K66 H47:H66">
    <cfRule type="cellIs" priority="25" operator="lessThan" aboveAverage="0" equalAverage="0" bottom="0" percent="0" rank="0" text="" dxfId="27">
      <formula>0</formula>
    </cfRule>
  </conditionalFormatting>
  <conditionalFormatting sqref="L47:L66">
    <cfRule type="cellIs" priority="26" operator="lessThan" aboveAverage="0" equalAverage="0" bottom="0" percent="0" rank="0" text="" dxfId="28">
      <formula>0</formula>
    </cfRule>
  </conditionalFormatting>
  <conditionalFormatting sqref="I47:I66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:J18"/>
    </sheetView>
  </sheetViews>
  <sheetFormatPr defaultColWidth="8.96484375" defaultRowHeight="14.5" zeroHeight="false" outlineLevelRow="0" outlineLevelCol="0"/>
  <cols>
    <col collapsed="false" customWidth="true" hidden="false" outlineLevel="0" max="6" min="6" style="3" width="14.53"/>
  </cols>
  <sheetData>
    <row r="1" customFormat="false" ht="14.5" hidden="false" customHeight="false" outlineLevel="0" collapsed="false">
      <c r="A1" s="3" t="s">
        <v>98</v>
      </c>
    </row>
    <row r="2" customFormat="false" ht="14.5" hidden="false" customHeight="false" outlineLevel="0" collapsed="false">
      <c r="J2" s="3" t="s">
        <v>99</v>
      </c>
    </row>
    <row r="3" customFormat="false" ht="14.5" hidden="false" customHeight="true" outlineLevel="0" collapsed="false">
      <c r="F3" s="139" t="s">
        <v>100</v>
      </c>
      <c r="G3" s="139"/>
      <c r="H3" s="139"/>
      <c r="I3" s="139"/>
      <c r="J3" s="139"/>
    </row>
    <row r="4" customFormat="false" ht="14.5" hidden="false" customHeight="false" outlineLevel="0" collapsed="false">
      <c r="F4" s="139"/>
      <c r="G4" s="139"/>
      <c r="H4" s="139"/>
      <c r="I4" s="139"/>
      <c r="J4" s="139"/>
    </row>
    <row r="5" customFormat="false" ht="14.5" hidden="false" customHeight="false" outlineLevel="0" collapsed="false">
      <c r="F5" s="140" t="s">
        <v>101</v>
      </c>
      <c r="G5" s="141" t="s">
        <v>102</v>
      </c>
      <c r="H5" s="141"/>
      <c r="I5" s="141" t="s">
        <v>103</v>
      </c>
      <c r="J5" s="141"/>
    </row>
    <row r="6" customFormat="false" ht="14.5" hidden="false" customHeight="false" outlineLevel="0" collapsed="false">
      <c r="F6" s="140"/>
      <c r="G6" s="142" t="s">
        <v>104</v>
      </c>
      <c r="H6" s="143" t="s">
        <v>105</v>
      </c>
      <c r="I6" s="142" t="s">
        <v>104</v>
      </c>
      <c r="J6" s="143" t="s">
        <v>105</v>
      </c>
    </row>
    <row r="7" customFormat="false" ht="14.5" hidden="false" customHeight="false" outlineLevel="0" collapsed="false">
      <c r="F7" s="144" t="s">
        <v>106</v>
      </c>
      <c r="G7" s="145" t="n">
        <v>168.7</v>
      </c>
      <c r="H7" s="146" t="n">
        <v>0.656553313044358</v>
      </c>
      <c r="I7" s="145" t="n">
        <v>170.1</v>
      </c>
      <c r="J7" s="147" t="n">
        <v>0.541522645532958</v>
      </c>
    </row>
    <row r="8" customFormat="false" ht="14.5" hidden="false" customHeight="false" outlineLevel="0" collapsed="false">
      <c r="F8" s="144" t="s">
        <v>107</v>
      </c>
      <c r="G8" s="145" t="n">
        <v>47.5</v>
      </c>
      <c r="H8" s="146" t="n">
        <v>0.18503311876834</v>
      </c>
      <c r="I8" s="145" t="n">
        <v>42.3</v>
      </c>
      <c r="J8" s="147" t="n">
        <v>0.134670104077151</v>
      </c>
    </row>
    <row r="9" customFormat="false" ht="14.5" hidden="false" customHeight="false" outlineLevel="0" collapsed="false">
      <c r="F9" s="144" t="s">
        <v>108</v>
      </c>
      <c r="G9" s="145" t="n">
        <v>40.7</v>
      </c>
      <c r="H9" s="148" t="n">
        <v>0.158413568187302</v>
      </c>
      <c r="I9" s="145" t="n">
        <v>101.7</v>
      </c>
      <c r="J9" s="148" t="n">
        <v>0.323807250389891</v>
      </c>
    </row>
    <row r="10" customFormat="false" ht="14.5" hidden="false" customHeight="false" outlineLevel="0" collapsed="false">
      <c r="F10" s="149" t="s">
        <v>109</v>
      </c>
      <c r="G10" s="150"/>
      <c r="H10" s="148"/>
      <c r="I10" s="150"/>
      <c r="J10" s="148"/>
    </row>
    <row r="11" customFormat="false" ht="14.5" hidden="false" customHeight="false" outlineLevel="0" collapsed="false">
      <c r="F11" s="149" t="s">
        <v>110</v>
      </c>
      <c r="G11" s="151" t="n">
        <v>1.724</v>
      </c>
      <c r="H11" s="146" t="n">
        <v>0.00670937210551305</v>
      </c>
      <c r="I11" s="151" t="n">
        <v>3.291</v>
      </c>
      <c r="J11" s="66" t="n">
        <v>0.0104745536140552</v>
      </c>
      <c r="L11" s="152"/>
    </row>
    <row r="12" customFormat="false" ht="14.5" hidden="false" customHeight="false" outlineLevel="0" collapsed="false">
      <c r="F12" s="149" t="s">
        <v>111</v>
      </c>
      <c r="G12" s="151" t="n">
        <v>2.004</v>
      </c>
      <c r="H12" s="146" t="n">
        <v>0.00779906131058477</v>
      </c>
      <c r="I12" s="151" t="n">
        <v>6.034</v>
      </c>
      <c r="J12" s="147" t="n">
        <v>0.0192049396861772</v>
      </c>
      <c r="L12" s="152"/>
    </row>
    <row r="13" customFormat="false" ht="14.5" hidden="false" customHeight="false" outlineLevel="0" collapsed="false">
      <c r="F13" s="149" t="s">
        <v>112</v>
      </c>
      <c r="G13" s="151" t="n">
        <v>0</v>
      </c>
      <c r="H13" s="146" t="n">
        <v>0</v>
      </c>
      <c r="I13" s="151" t="n">
        <v>0.058</v>
      </c>
      <c r="J13" s="147" t="n">
        <v>0.000184601674146217</v>
      </c>
      <c r="L13" s="152"/>
    </row>
    <row r="14" customFormat="false" ht="14.5" hidden="false" customHeight="false" outlineLevel="0" collapsed="false">
      <c r="F14" s="149" t="s">
        <v>113</v>
      </c>
      <c r="G14" s="151" t="n">
        <v>18.932</v>
      </c>
      <c r="H14" s="146" t="n">
        <v>0.0736785572514925</v>
      </c>
      <c r="I14" s="151" t="n">
        <v>38.389</v>
      </c>
      <c r="J14" s="148" t="n">
        <v>0.122184028772399</v>
      </c>
      <c r="L14" s="152"/>
    </row>
    <row r="15" customFormat="false" ht="14.5" hidden="false" customHeight="false" outlineLevel="0" collapsed="false">
      <c r="F15" s="149" t="s">
        <v>114</v>
      </c>
      <c r="G15" s="151" t="n">
        <v>14.391</v>
      </c>
      <c r="H15" s="146" t="n">
        <v>0.0560061333935257</v>
      </c>
      <c r="I15" s="151" t="n">
        <v>45.298</v>
      </c>
      <c r="J15" s="148" t="n">
        <v>0.144173907508196</v>
      </c>
      <c r="L15" s="152"/>
    </row>
    <row r="16" customFormat="false" ht="14.5" hidden="false" customHeight="false" outlineLevel="0" collapsed="false">
      <c r="F16" s="149" t="s">
        <v>115</v>
      </c>
      <c r="G16" s="145" t="n">
        <v>3.542</v>
      </c>
      <c r="H16" s="148" t="n">
        <v>0.0137845684441573</v>
      </c>
      <c r="I16" s="145" t="n">
        <v>8.612</v>
      </c>
      <c r="J16" s="148" t="n">
        <v>0.027410165823228</v>
      </c>
      <c r="L16" s="152"/>
    </row>
    <row r="17" customFormat="false" ht="14.5" hidden="false" customHeight="false" outlineLevel="0" collapsed="false">
      <c r="F17" s="149" t="s">
        <v>116</v>
      </c>
      <c r="G17" s="151" t="n">
        <v>0.025</v>
      </c>
      <c r="H17" s="148" t="n">
        <v>9.72936790242612E-005</v>
      </c>
      <c r="I17" s="151" t="n">
        <v>0.005</v>
      </c>
      <c r="J17" s="148" t="n">
        <v>1.5913937426398E-005</v>
      </c>
      <c r="L17" s="152"/>
    </row>
    <row r="18" customFormat="false" ht="14.5" hidden="false" customHeight="false" outlineLevel="0" collapsed="false">
      <c r="F18" s="153" t="s">
        <v>117</v>
      </c>
      <c r="G18" s="154" t="n">
        <v>0.083</v>
      </c>
      <c r="H18" s="155" t="n">
        <v>0.000323015014360547</v>
      </c>
      <c r="I18" s="154" t="n">
        <v>0.05</v>
      </c>
      <c r="J18" s="155" t="n">
        <v>0.00015913937426398</v>
      </c>
      <c r="L18" s="152"/>
    </row>
    <row r="19" customFormat="false" ht="14.5" hidden="false" customHeight="false" outlineLevel="0" collapsed="false">
      <c r="F19" s="3" t="s">
        <v>98</v>
      </c>
      <c r="L19" s="152"/>
    </row>
  </sheetData>
  <mergeCells count="4">
    <mergeCell ref="F3:J4"/>
    <mergeCell ref="F5:F6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8.17"/>
    <col collapsed="false" customWidth="true" hidden="false" outlineLevel="0" max="2" min="2" style="3" width="20.17"/>
    <col collapsed="false" customWidth="true" hidden="false" outlineLevel="0" max="11" min="3" style="3" width="10.53"/>
    <col collapsed="false" customWidth="true" hidden="false" outlineLevel="0" max="12" min="12" style="3" width="5.44"/>
    <col collapsed="false" customWidth="true" hidden="false" outlineLevel="0" max="13" min="13" style="3" width="1.44"/>
    <col collapsed="false" customWidth="true" hidden="false" outlineLevel="0" max="15" min="15" style="3" width="16.72"/>
    <col collapsed="false" customWidth="true" hidden="false" outlineLevel="0" max="21" min="16" style="3" width="10.44"/>
    <col collapsed="false" customWidth="true" hidden="false" outlineLevel="0" max="22" min="22" style="3" width="11.99"/>
    <col collapsed="false" customWidth="true" hidden="false" outlineLevel="0" max="23" min="23" style="3" width="11.17"/>
    <col collapsed="false" customWidth="true" hidden="false" outlineLevel="0" max="24" min="24" style="3" width="16.44"/>
    <col collapsed="false" customWidth="true" hidden="false" outlineLevel="0" max="30" min="30" style="3" width="12.17"/>
    <col collapsed="false" customWidth="true" hidden="false" outlineLevel="0" max="31" min="31" style="3" width="11.44"/>
  </cols>
  <sheetData>
    <row r="1" customFormat="false" ht="14.5" hidden="false" customHeight="false" outlineLevel="0" collapsed="false">
      <c r="A1" s="3" t="s">
        <v>14</v>
      </c>
      <c r="C1" s="4"/>
      <c r="K1" s="5"/>
      <c r="O1" s="2"/>
      <c r="U1" s="5" t="n">
        <v>44442</v>
      </c>
    </row>
    <row r="2" customFormat="false" ht="14.5" hidden="false" customHeight="true" outlineLevel="0" collapsed="false">
      <c r="A2" s="156" t="s">
        <v>11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92"/>
      <c r="M2" s="94"/>
      <c r="N2" s="95" t="s">
        <v>119</v>
      </c>
      <c r="O2" s="95"/>
      <c r="P2" s="95"/>
      <c r="Q2" s="95"/>
      <c r="R2" s="95"/>
      <c r="S2" s="95"/>
      <c r="T2" s="95"/>
      <c r="U2" s="95"/>
    </row>
    <row r="3" customFormat="false" ht="14.5" hidden="false" customHeight="true" outlineLevel="0" collapsed="false">
      <c r="A3" s="96" t="s">
        <v>12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7" t="s">
        <v>121</v>
      </c>
      <c r="O3" s="97"/>
      <c r="P3" s="97"/>
      <c r="Q3" s="97"/>
      <c r="R3" s="97"/>
      <c r="S3" s="97"/>
      <c r="T3" s="97"/>
      <c r="U3" s="97"/>
    </row>
    <row r="4" customFormat="false" ht="14.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9"/>
      <c r="K4" s="100" t="s">
        <v>17</v>
      </c>
      <c r="L4" s="92"/>
      <c r="M4" s="92"/>
      <c r="N4" s="98"/>
      <c r="O4" s="98"/>
      <c r="P4" s="98"/>
      <c r="Q4" s="98"/>
      <c r="R4" s="98"/>
      <c r="S4" s="98"/>
      <c r="T4" s="99"/>
      <c r="U4" s="100" t="s">
        <v>17</v>
      </c>
    </row>
    <row r="5" customFormat="false" ht="14.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5" hidden="false" customHeight="true" outlineLevel="0" collapsed="false">
      <c r="A6" s="28"/>
      <c r="B6" s="28"/>
      <c r="C6" s="157" t="s">
        <v>23</v>
      </c>
      <c r="D6" s="157"/>
      <c r="E6" s="157"/>
      <c r="F6" s="157"/>
      <c r="G6" s="157"/>
      <c r="H6" s="157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5" hidden="false" customHeight="true" outlineLevel="0" collapsed="false">
      <c r="A7" s="28"/>
      <c r="B7" s="28"/>
      <c r="C7" s="34" t="n">
        <v>2021</v>
      </c>
      <c r="D7" s="34"/>
      <c r="E7" s="39" t="n">
        <v>2020</v>
      </c>
      <c r="F7" s="39"/>
      <c r="G7" s="36" t="s">
        <v>26</v>
      </c>
      <c r="H7" s="101" t="s">
        <v>66</v>
      </c>
      <c r="I7" s="102" t="n">
        <v>2021</v>
      </c>
      <c r="J7" s="103" t="s">
        <v>27</v>
      </c>
      <c r="K7" s="101" t="s">
        <v>67</v>
      </c>
      <c r="L7" s="92"/>
      <c r="M7" s="92"/>
      <c r="N7" s="28"/>
      <c r="O7" s="28"/>
      <c r="P7" s="34" t="n">
        <v>2021</v>
      </c>
      <c r="Q7" s="34"/>
      <c r="R7" s="34" t="n">
        <v>2020</v>
      </c>
      <c r="S7" s="34"/>
      <c r="T7" s="36" t="s">
        <v>26</v>
      </c>
      <c r="U7" s="104" t="s">
        <v>68</v>
      </c>
    </row>
    <row r="8" customFormat="false" ht="14.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1"/>
      <c r="I8" s="102"/>
      <c r="J8" s="103"/>
      <c r="K8" s="103"/>
      <c r="L8" s="92"/>
      <c r="M8" s="92"/>
      <c r="N8" s="41" t="s">
        <v>28</v>
      </c>
      <c r="O8" s="41" t="s">
        <v>29</v>
      </c>
      <c r="P8" s="34"/>
      <c r="Q8" s="34"/>
      <c r="R8" s="34"/>
      <c r="S8" s="34"/>
      <c r="T8" s="36"/>
      <c r="U8" s="104"/>
    </row>
    <row r="9" customFormat="false" ht="14.5" hidden="false" customHeight="true" outlineLevel="0" collapsed="false">
      <c r="A9" s="41"/>
      <c r="B9" s="41"/>
      <c r="C9" s="42" t="s">
        <v>30</v>
      </c>
      <c r="D9" s="105" t="s">
        <v>31</v>
      </c>
      <c r="E9" s="42" t="s">
        <v>30</v>
      </c>
      <c r="F9" s="105" t="s">
        <v>31</v>
      </c>
      <c r="G9" s="45" t="s">
        <v>32</v>
      </c>
      <c r="H9" s="45" t="s">
        <v>69</v>
      </c>
      <c r="I9" s="106" t="s">
        <v>30</v>
      </c>
      <c r="J9" s="107" t="s">
        <v>33</v>
      </c>
      <c r="K9" s="107" t="s">
        <v>70</v>
      </c>
      <c r="L9" s="92"/>
      <c r="M9" s="92"/>
      <c r="N9" s="41"/>
      <c r="O9" s="41"/>
      <c r="P9" s="42" t="s">
        <v>30</v>
      </c>
      <c r="Q9" s="105" t="s">
        <v>31</v>
      </c>
      <c r="R9" s="42" t="s">
        <v>30</v>
      </c>
      <c r="S9" s="105" t="s">
        <v>31</v>
      </c>
      <c r="T9" s="45" t="s">
        <v>32</v>
      </c>
      <c r="U9" s="108" t="s">
        <v>71</v>
      </c>
    </row>
    <row r="10" customFormat="false" ht="14.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7"/>
      <c r="K10" s="107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8"/>
    </row>
    <row r="11" customFormat="false" ht="14.5" hidden="false" customHeight="true" outlineLevel="0" collapsed="false">
      <c r="A11" s="53" t="n">
        <v>1</v>
      </c>
      <c r="B11" s="109" t="s">
        <v>36</v>
      </c>
      <c r="C11" s="55" t="n">
        <v>1296</v>
      </c>
      <c r="D11" s="57" t="n">
        <v>0.159881569207994</v>
      </c>
      <c r="E11" s="55" t="n">
        <v>1553</v>
      </c>
      <c r="F11" s="57" t="n">
        <v>0.179164743885556</v>
      </c>
      <c r="G11" s="158" t="n">
        <v>-0.165486155827431</v>
      </c>
      <c r="H11" s="111" t="n">
        <v>0</v>
      </c>
      <c r="I11" s="55" t="n">
        <v>1417</v>
      </c>
      <c r="J11" s="56" t="n">
        <v>-0.0853916725476358</v>
      </c>
      <c r="K11" s="113" t="n">
        <v>0</v>
      </c>
      <c r="L11" s="92"/>
      <c r="M11" s="92"/>
      <c r="N11" s="53" t="n">
        <v>1</v>
      </c>
      <c r="O11" s="109" t="s">
        <v>36</v>
      </c>
      <c r="P11" s="55" t="n">
        <v>15465</v>
      </c>
      <c r="Q11" s="57" t="n">
        <v>0.191932981694074</v>
      </c>
      <c r="R11" s="55" t="n">
        <v>13864</v>
      </c>
      <c r="S11" s="57" t="n">
        <v>0.181749059398802</v>
      </c>
      <c r="T11" s="159" t="n">
        <v>0.115478938257357</v>
      </c>
      <c r="U11" s="113" t="n">
        <v>0</v>
      </c>
    </row>
    <row r="12" customFormat="false" ht="14.5" hidden="false" customHeight="true" outlineLevel="0" collapsed="false">
      <c r="A12" s="114" t="n">
        <v>2</v>
      </c>
      <c r="B12" s="115" t="s">
        <v>39</v>
      </c>
      <c r="C12" s="63" t="n">
        <v>1102</v>
      </c>
      <c r="D12" s="65" t="n">
        <v>0.135948679990131</v>
      </c>
      <c r="E12" s="63" t="n">
        <v>744</v>
      </c>
      <c r="F12" s="65" t="n">
        <v>0.0858329487771112</v>
      </c>
      <c r="G12" s="160" t="n">
        <v>0.481182795698925</v>
      </c>
      <c r="H12" s="117" t="n">
        <v>0</v>
      </c>
      <c r="I12" s="63" t="n">
        <v>1103</v>
      </c>
      <c r="J12" s="64" t="n">
        <v>-0.000906618313689989</v>
      </c>
      <c r="K12" s="119" t="n">
        <v>1</v>
      </c>
      <c r="L12" s="92"/>
      <c r="M12" s="92"/>
      <c r="N12" s="114" t="n">
        <v>2</v>
      </c>
      <c r="O12" s="115" t="s">
        <v>39</v>
      </c>
      <c r="P12" s="63" t="n">
        <v>9295</v>
      </c>
      <c r="Q12" s="65" t="n">
        <v>0.115358361774744</v>
      </c>
      <c r="R12" s="63" t="n">
        <v>6855</v>
      </c>
      <c r="S12" s="65" t="n">
        <v>0.0898651040232823</v>
      </c>
      <c r="T12" s="161" t="n">
        <v>0.355944566010212</v>
      </c>
      <c r="U12" s="119" t="n">
        <v>1</v>
      </c>
    </row>
    <row r="13" customFormat="false" ht="14.5" hidden="false" customHeight="true" outlineLevel="0" collapsed="false">
      <c r="A13" s="61" t="n">
        <v>3</v>
      </c>
      <c r="B13" s="115" t="s">
        <v>40</v>
      </c>
      <c r="C13" s="63" t="n">
        <v>897</v>
      </c>
      <c r="D13" s="65" t="n">
        <v>0.110658771280533</v>
      </c>
      <c r="E13" s="63" t="n">
        <v>651</v>
      </c>
      <c r="F13" s="65" t="n">
        <v>0.0751038301799723</v>
      </c>
      <c r="G13" s="160" t="n">
        <v>0.377880184331797</v>
      </c>
      <c r="H13" s="117" t="n">
        <v>2</v>
      </c>
      <c r="I13" s="63" t="n">
        <v>854</v>
      </c>
      <c r="J13" s="64" t="n">
        <v>0.050351288056206</v>
      </c>
      <c r="K13" s="119" t="n">
        <v>1</v>
      </c>
      <c r="L13" s="92"/>
      <c r="M13" s="92"/>
      <c r="N13" s="61" t="n">
        <v>3</v>
      </c>
      <c r="O13" s="115" t="s">
        <v>37</v>
      </c>
      <c r="P13" s="63" t="n">
        <v>7263</v>
      </c>
      <c r="Q13" s="65" t="n">
        <v>0.0901396214706795</v>
      </c>
      <c r="R13" s="63" t="n">
        <v>9015</v>
      </c>
      <c r="S13" s="65" t="n">
        <v>0.118181460652063</v>
      </c>
      <c r="T13" s="161" t="n">
        <v>-0.194342762063228</v>
      </c>
      <c r="U13" s="119" t="n">
        <v>-1</v>
      </c>
    </row>
    <row r="14" customFormat="false" ht="14.5" hidden="false" customHeight="true" outlineLevel="0" collapsed="false">
      <c r="A14" s="61" t="n">
        <v>4</v>
      </c>
      <c r="B14" s="115" t="s">
        <v>44</v>
      </c>
      <c r="C14" s="63" t="n">
        <v>715</v>
      </c>
      <c r="D14" s="65" t="n">
        <v>0.0882062669627436</v>
      </c>
      <c r="E14" s="63" t="n">
        <v>689</v>
      </c>
      <c r="F14" s="65" t="n">
        <v>0.0794877711121366</v>
      </c>
      <c r="G14" s="160" t="n">
        <v>0.0377358490566038</v>
      </c>
      <c r="H14" s="117" t="n">
        <v>0</v>
      </c>
      <c r="I14" s="63" t="n">
        <v>1142</v>
      </c>
      <c r="J14" s="64" t="n">
        <v>-0.373905429071804</v>
      </c>
      <c r="K14" s="119" t="n">
        <v>-2</v>
      </c>
      <c r="L14" s="92"/>
      <c r="M14" s="92"/>
      <c r="N14" s="61" t="n">
        <v>4</v>
      </c>
      <c r="O14" s="115" t="s">
        <v>40</v>
      </c>
      <c r="P14" s="63" t="n">
        <v>6661</v>
      </c>
      <c r="Q14" s="65" t="n">
        <v>0.0826683214396525</v>
      </c>
      <c r="R14" s="63" t="n">
        <v>5836</v>
      </c>
      <c r="S14" s="65" t="n">
        <v>0.0765066005951679</v>
      </c>
      <c r="T14" s="161" t="n">
        <v>0.141363947909527</v>
      </c>
      <c r="U14" s="119" t="n">
        <v>0</v>
      </c>
    </row>
    <row r="15" customFormat="false" ht="14.5" hidden="false" customHeight="true" outlineLevel="0" collapsed="false">
      <c r="A15" s="69" t="n">
        <v>5</v>
      </c>
      <c r="B15" s="120" t="s">
        <v>38</v>
      </c>
      <c r="C15" s="71" t="n">
        <v>558</v>
      </c>
      <c r="D15" s="73" t="n">
        <v>0.0688378978534419</v>
      </c>
      <c r="E15" s="71" t="n">
        <v>518</v>
      </c>
      <c r="F15" s="73" t="n">
        <v>0.0597600369173973</v>
      </c>
      <c r="G15" s="162" t="n">
        <v>0.0772200772200773</v>
      </c>
      <c r="H15" s="122" t="n">
        <v>1</v>
      </c>
      <c r="I15" s="71" t="n">
        <v>773</v>
      </c>
      <c r="J15" s="72" t="n">
        <v>-0.278137128072445</v>
      </c>
      <c r="K15" s="124" t="n">
        <v>0</v>
      </c>
      <c r="L15" s="92"/>
      <c r="M15" s="92"/>
      <c r="N15" s="69" t="n">
        <v>5</v>
      </c>
      <c r="O15" s="120" t="s">
        <v>44</v>
      </c>
      <c r="P15" s="71" t="n">
        <v>6485</v>
      </c>
      <c r="Q15" s="73" t="n">
        <v>0.0804840210983556</v>
      </c>
      <c r="R15" s="71" t="n">
        <v>5567</v>
      </c>
      <c r="S15" s="73" t="n">
        <v>0.0729801654409355</v>
      </c>
      <c r="T15" s="163" t="n">
        <v>0.164900305370936</v>
      </c>
      <c r="U15" s="124" t="n">
        <v>0</v>
      </c>
    </row>
    <row r="16" customFormat="false" ht="14.5" hidden="false" customHeight="true" outlineLevel="0" collapsed="false">
      <c r="A16" s="53" t="n">
        <v>6</v>
      </c>
      <c r="B16" s="109" t="s">
        <v>50</v>
      </c>
      <c r="C16" s="55" t="n">
        <v>522</v>
      </c>
      <c r="D16" s="57" t="n">
        <v>0.0643967431532198</v>
      </c>
      <c r="E16" s="55" t="n">
        <v>418</v>
      </c>
      <c r="F16" s="57" t="n">
        <v>0.0482233502538071</v>
      </c>
      <c r="G16" s="158" t="n">
        <v>0.248803827751196</v>
      </c>
      <c r="H16" s="111" t="n">
        <v>1</v>
      </c>
      <c r="I16" s="55" t="n">
        <v>506</v>
      </c>
      <c r="J16" s="56" t="n">
        <v>0.0316205533596838</v>
      </c>
      <c r="K16" s="113" t="n">
        <v>1</v>
      </c>
      <c r="L16" s="92"/>
      <c r="M16" s="92"/>
      <c r="N16" s="53" t="n">
        <v>6</v>
      </c>
      <c r="O16" s="109" t="s">
        <v>38</v>
      </c>
      <c r="P16" s="55" t="n">
        <v>6470</v>
      </c>
      <c r="Q16" s="57" t="n">
        <v>0.0802978591374496</v>
      </c>
      <c r="R16" s="55" t="n">
        <v>4595</v>
      </c>
      <c r="S16" s="57" t="n">
        <v>0.0602378049579843</v>
      </c>
      <c r="T16" s="159" t="n">
        <v>0.408052230685528</v>
      </c>
      <c r="U16" s="113" t="n">
        <v>0</v>
      </c>
    </row>
    <row r="17" customFormat="false" ht="14.5" hidden="false" customHeight="true" outlineLevel="0" collapsed="false">
      <c r="A17" s="61" t="n">
        <v>7</v>
      </c>
      <c r="B17" s="115" t="s">
        <v>37</v>
      </c>
      <c r="C17" s="63" t="n">
        <v>389</v>
      </c>
      <c r="D17" s="65" t="n">
        <v>0.0479891438440661</v>
      </c>
      <c r="E17" s="63" t="n">
        <v>744</v>
      </c>
      <c r="F17" s="65" t="n">
        <v>0.0858329487771112</v>
      </c>
      <c r="G17" s="160" t="n">
        <v>-0.477150537634409</v>
      </c>
      <c r="H17" s="117" t="n">
        <v>-5</v>
      </c>
      <c r="I17" s="63" t="n">
        <v>544</v>
      </c>
      <c r="J17" s="64" t="n">
        <v>-0.284926470588235</v>
      </c>
      <c r="K17" s="119" t="n">
        <v>-1</v>
      </c>
      <c r="L17" s="92"/>
      <c r="M17" s="92"/>
      <c r="N17" s="61" t="n">
        <v>7</v>
      </c>
      <c r="O17" s="115" t="s">
        <v>50</v>
      </c>
      <c r="P17" s="63" t="n">
        <v>3993</v>
      </c>
      <c r="Q17" s="65" t="n">
        <v>0.0495563139931741</v>
      </c>
      <c r="R17" s="63" t="n">
        <v>2238</v>
      </c>
      <c r="S17" s="65" t="n">
        <v>0.0293388917292642</v>
      </c>
      <c r="T17" s="161" t="n">
        <v>0.784182305630027</v>
      </c>
      <c r="U17" s="119" t="n">
        <v>3</v>
      </c>
    </row>
    <row r="18" customFormat="false" ht="14.5" hidden="false" customHeight="true" outlineLevel="0" collapsed="false">
      <c r="A18" s="61" t="n">
        <v>8</v>
      </c>
      <c r="B18" s="115" t="s">
        <v>46</v>
      </c>
      <c r="C18" s="63" t="n">
        <v>309</v>
      </c>
      <c r="D18" s="65" t="n">
        <v>0.038119911176906</v>
      </c>
      <c r="E18" s="63" t="n">
        <v>390</v>
      </c>
      <c r="F18" s="65" t="n">
        <v>0.0449930779880018</v>
      </c>
      <c r="G18" s="160" t="n">
        <v>-0.207692307692308</v>
      </c>
      <c r="H18" s="117" t="n">
        <v>0</v>
      </c>
      <c r="I18" s="63" t="n">
        <v>294</v>
      </c>
      <c r="J18" s="64" t="n">
        <v>0.0510204081632653</v>
      </c>
      <c r="K18" s="119" t="n">
        <v>1</v>
      </c>
      <c r="L18" s="92"/>
      <c r="M18" s="92"/>
      <c r="N18" s="61" t="n">
        <v>8</v>
      </c>
      <c r="O18" s="115" t="s">
        <v>45</v>
      </c>
      <c r="P18" s="63" t="n">
        <v>2484</v>
      </c>
      <c r="Q18" s="65" t="n">
        <v>0.0308284207260316</v>
      </c>
      <c r="R18" s="63" t="n">
        <v>1718</v>
      </c>
      <c r="S18" s="65" t="n">
        <v>0.0225219910593726</v>
      </c>
      <c r="T18" s="161" t="n">
        <v>0.445867287543655</v>
      </c>
      <c r="U18" s="119" t="n">
        <v>6</v>
      </c>
    </row>
    <row r="19" customFormat="false" ht="14.5" hidden="false" customHeight="true" outlineLevel="0" collapsed="false">
      <c r="A19" s="61" t="n">
        <v>9</v>
      </c>
      <c r="B19" s="115" t="s">
        <v>52</v>
      </c>
      <c r="C19" s="63" t="n">
        <v>278</v>
      </c>
      <c r="D19" s="65" t="n">
        <v>0.0342955835183814</v>
      </c>
      <c r="E19" s="63" t="n">
        <v>322</v>
      </c>
      <c r="F19" s="65" t="n">
        <v>0.0371481310567605</v>
      </c>
      <c r="G19" s="160" t="n">
        <v>-0.136645962732919</v>
      </c>
      <c r="H19" s="117" t="n">
        <v>0</v>
      </c>
      <c r="I19" s="63" t="n">
        <v>307</v>
      </c>
      <c r="J19" s="64" t="n">
        <v>-0.0944625407166124</v>
      </c>
      <c r="K19" s="119" t="n">
        <v>-1</v>
      </c>
      <c r="L19" s="92"/>
      <c r="M19" s="92"/>
      <c r="N19" s="61" t="n">
        <v>9</v>
      </c>
      <c r="O19" s="115" t="s">
        <v>46</v>
      </c>
      <c r="P19" s="63" t="n">
        <v>2341</v>
      </c>
      <c r="Q19" s="65" t="n">
        <v>0.0290536766987279</v>
      </c>
      <c r="R19" s="63" t="n">
        <v>3553</v>
      </c>
      <c r="S19" s="65" t="n">
        <v>0.0465777847694708</v>
      </c>
      <c r="T19" s="161" t="n">
        <v>-0.341120180129468</v>
      </c>
      <c r="U19" s="119" t="n">
        <v>-2</v>
      </c>
    </row>
    <row r="20" customFormat="false" ht="14.5" hidden="false" customHeight="true" outlineLevel="0" collapsed="false">
      <c r="A20" s="69" t="n">
        <v>10</v>
      </c>
      <c r="B20" s="120" t="s">
        <v>55</v>
      </c>
      <c r="C20" s="71" t="n">
        <v>221</v>
      </c>
      <c r="D20" s="73" t="n">
        <v>0.0272637552430299</v>
      </c>
      <c r="E20" s="71" t="n">
        <v>147</v>
      </c>
      <c r="F20" s="73" t="n">
        <v>0.0169589293954776</v>
      </c>
      <c r="G20" s="162" t="n">
        <v>0.503401360544218</v>
      </c>
      <c r="H20" s="122" t="n">
        <v>7</v>
      </c>
      <c r="I20" s="71" t="n">
        <v>276</v>
      </c>
      <c r="J20" s="72" t="n">
        <v>-0.199275362318841</v>
      </c>
      <c r="K20" s="124" t="n">
        <v>0</v>
      </c>
      <c r="L20" s="92"/>
      <c r="M20" s="92"/>
      <c r="N20" s="69" t="n">
        <v>10</v>
      </c>
      <c r="O20" s="120" t="s">
        <v>55</v>
      </c>
      <c r="P20" s="71" t="n">
        <v>1907</v>
      </c>
      <c r="Q20" s="73" t="n">
        <v>0.023667390629848</v>
      </c>
      <c r="R20" s="71" t="n">
        <v>1199</v>
      </c>
      <c r="S20" s="73" t="n">
        <v>0.0157181998138462</v>
      </c>
      <c r="T20" s="163" t="n">
        <v>0.590492076730609</v>
      </c>
      <c r="U20" s="124" t="n">
        <v>7</v>
      </c>
    </row>
    <row r="21" customFormat="false" ht="14.5" hidden="false" customHeight="true" outlineLevel="0" collapsed="false">
      <c r="A21" s="53" t="n">
        <v>11</v>
      </c>
      <c r="B21" s="109" t="s">
        <v>45</v>
      </c>
      <c r="C21" s="55" t="n">
        <v>208</v>
      </c>
      <c r="D21" s="57" t="n">
        <v>0.0256600049346163</v>
      </c>
      <c r="E21" s="55" t="n">
        <v>308</v>
      </c>
      <c r="F21" s="57" t="n">
        <v>0.0355329949238579</v>
      </c>
      <c r="G21" s="158" t="n">
        <v>-0.324675324675325</v>
      </c>
      <c r="H21" s="111" t="n">
        <v>-1</v>
      </c>
      <c r="I21" s="55" t="n">
        <v>253</v>
      </c>
      <c r="J21" s="56" t="n">
        <v>-0.177865612648221</v>
      </c>
      <c r="K21" s="113" t="n">
        <v>0</v>
      </c>
      <c r="L21" s="92"/>
      <c r="M21" s="92"/>
      <c r="N21" s="53" t="n">
        <v>11</v>
      </c>
      <c r="O21" s="109" t="s">
        <v>52</v>
      </c>
      <c r="P21" s="55" t="n">
        <v>1769</v>
      </c>
      <c r="Q21" s="57" t="n">
        <v>0.0219547005895129</v>
      </c>
      <c r="R21" s="55" t="n">
        <v>3060</v>
      </c>
      <c r="S21" s="57" t="n">
        <v>0.0401148385574389</v>
      </c>
      <c r="T21" s="159" t="n">
        <v>-0.421895424836601</v>
      </c>
      <c r="U21" s="113" t="n">
        <v>-3</v>
      </c>
    </row>
    <row r="22" customFormat="false" ht="14.5" hidden="false" customHeight="true" outlineLevel="0" collapsed="false">
      <c r="A22" s="61" t="n">
        <v>12</v>
      </c>
      <c r="B22" s="115" t="s">
        <v>54</v>
      </c>
      <c r="C22" s="63" t="n">
        <v>204</v>
      </c>
      <c r="D22" s="65" t="n">
        <v>0.0251665433012583</v>
      </c>
      <c r="E22" s="63" t="n">
        <v>285</v>
      </c>
      <c r="F22" s="65" t="n">
        <v>0.0328795569912321</v>
      </c>
      <c r="G22" s="160" t="n">
        <v>-0.284210526315789</v>
      </c>
      <c r="H22" s="117" t="n">
        <v>0</v>
      </c>
      <c r="I22" s="63" t="n">
        <v>145</v>
      </c>
      <c r="J22" s="64" t="n">
        <v>0.406896551724138</v>
      </c>
      <c r="K22" s="119" t="n">
        <v>6</v>
      </c>
      <c r="L22" s="92"/>
      <c r="M22" s="92"/>
      <c r="N22" s="61" t="n">
        <v>12</v>
      </c>
      <c r="O22" s="115" t="s">
        <v>51</v>
      </c>
      <c r="P22" s="63" t="n">
        <v>1742</v>
      </c>
      <c r="Q22" s="65" t="n">
        <v>0.0216196090598821</v>
      </c>
      <c r="R22" s="63" t="n">
        <v>1622</v>
      </c>
      <c r="S22" s="65" t="n">
        <v>0.0212634863203157</v>
      </c>
      <c r="T22" s="161" t="n">
        <v>0.0739827373612825</v>
      </c>
      <c r="U22" s="119" t="n">
        <v>3</v>
      </c>
    </row>
    <row r="23" customFormat="false" ht="14.5" hidden="false" customHeight="true" outlineLevel="0" collapsed="false">
      <c r="A23" s="61" t="n">
        <v>13</v>
      </c>
      <c r="B23" s="115" t="s">
        <v>122</v>
      </c>
      <c r="C23" s="63" t="n">
        <v>196</v>
      </c>
      <c r="D23" s="65" t="n">
        <v>0.0241796200345423</v>
      </c>
      <c r="E23" s="63" t="n">
        <v>257</v>
      </c>
      <c r="F23" s="65" t="n">
        <v>0.0296492847254269</v>
      </c>
      <c r="G23" s="160" t="n">
        <v>-0.237354085603113</v>
      </c>
      <c r="H23" s="117" t="n">
        <v>0</v>
      </c>
      <c r="I23" s="63" t="n">
        <v>133</v>
      </c>
      <c r="J23" s="64" t="n">
        <v>0.473684210526316</v>
      </c>
      <c r="K23" s="119" t="n">
        <v>6</v>
      </c>
      <c r="L23" s="92"/>
      <c r="M23" s="92"/>
      <c r="N23" s="61" t="n">
        <v>13</v>
      </c>
      <c r="O23" s="115" t="s">
        <v>54</v>
      </c>
      <c r="P23" s="63" t="n">
        <v>1618</v>
      </c>
      <c r="Q23" s="65" t="n">
        <v>0.0200806701830593</v>
      </c>
      <c r="R23" s="63" t="n">
        <v>2108</v>
      </c>
      <c r="S23" s="65" t="n">
        <v>0.0276346665617913</v>
      </c>
      <c r="T23" s="161" t="n">
        <v>-0.232447817836812</v>
      </c>
      <c r="U23" s="119" t="n">
        <v>-2</v>
      </c>
    </row>
    <row r="24" customFormat="false" ht="14.5" hidden="false" customHeight="true" outlineLevel="0" collapsed="false">
      <c r="A24" s="61" t="n">
        <v>14</v>
      </c>
      <c r="B24" s="115" t="s">
        <v>123</v>
      </c>
      <c r="C24" s="63" t="n">
        <v>137</v>
      </c>
      <c r="D24" s="65" t="n">
        <v>0.0169010609425117</v>
      </c>
      <c r="E24" s="63" t="n">
        <v>67</v>
      </c>
      <c r="F24" s="65" t="n">
        <v>0.00772958006460545</v>
      </c>
      <c r="G24" s="160" t="n">
        <v>1.04477611940299</v>
      </c>
      <c r="H24" s="117" t="n">
        <v>10</v>
      </c>
      <c r="I24" s="63" t="n">
        <v>79</v>
      </c>
      <c r="J24" s="64" t="n">
        <v>0.734177215189873</v>
      </c>
      <c r="K24" s="119" t="n">
        <v>8</v>
      </c>
      <c r="L24" s="92"/>
      <c r="M24" s="92"/>
      <c r="N24" s="61" t="n">
        <v>14</v>
      </c>
      <c r="O24" s="115" t="s">
        <v>43</v>
      </c>
      <c r="P24" s="63" t="n">
        <v>1475</v>
      </c>
      <c r="Q24" s="65" t="n">
        <v>0.0183059261557555</v>
      </c>
      <c r="R24" s="63" t="n">
        <v>1440</v>
      </c>
      <c r="S24" s="65" t="n">
        <v>0.0188775710858536</v>
      </c>
      <c r="T24" s="161" t="n">
        <v>0.0243055555555556</v>
      </c>
      <c r="U24" s="119" t="n">
        <v>2</v>
      </c>
    </row>
    <row r="25" customFormat="false" ht="14.5" hidden="false" customHeight="true" outlineLevel="0" collapsed="false">
      <c r="A25" s="69" t="n">
        <v>15</v>
      </c>
      <c r="B25" s="120" t="s">
        <v>42</v>
      </c>
      <c r="C25" s="71" t="n">
        <v>135</v>
      </c>
      <c r="D25" s="73" t="n">
        <v>0.0166543301258327</v>
      </c>
      <c r="E25" s="71" t="n">
        <v>85</v>
      </c>
      <c r="F25" s="73" t="n">
        <v>0.00980618366405169</v>
      </c>
      <c r="G25" s="162" t="n">
        <v>0.588235294117647</v>
      </c>
      <c r="H25" s="122" t="n">
        <v>6</v>
      </c>
      <c r="I25" s="71" t="n">
        <v>193</v>
      </c>
      <c r="J25" s="72" t="n">
        <v>-0.300518134715026</v>
      </c>
      <c r="K25" s="124" t="n">
        <v>-3</v>
      </c>
      <c r="L25" s="92"/>
      <c r="M25" s="92"/>
      <c r="N25" s="69" t="n">
        <v>15</v>
      </c>
      <c r="O25" s="120" t="s">
        <v>42</v>
      </c>
      <c r="P25" s="71" t="n">
        <v>1427</v>
      </c>
      <c r="Q25" s="73" t="n">
        <v>0.0177102078808563</v>
      </c>
      <c r="R25" s="71" t="n">
        <v>1051</v>
      </c>
      <c r="S25" s="73" t="n">
        <v>0.0137780050078001</v>
      </c>
      <c r="T25" s="163" t="n">
        <v>0.357754519505233</v>
      </c>
      <c r="U25" s="124" t="n">
        <v>5</v>
      </c>
    </row>
    <row r="26" customFormat="false" ht="14.5" hidden="false" customHeight="true" outlineLevel="0" collapsed="false">
      <c r="A26" s="53" t="n">
        <v>16</v>
      </c>
      <c r="B26" s="109" t="s">
        <v>51</v>
      </c>
      <c r="C26" s="55" t="n">
        <v>125</v>
      </c>
      <c r="D26" s="57" t="n">
        <v>0.0154206760424377</v>
      </c>
      <c r="E26" s="55" t="n">
        <v>183</v>
      </c>
      <c r="F26" s="57" t="n">
        <v>0.0211121365943701</v>
      </c>
      <c r="G26" s="158" t="n">
        <v>-0.316939890710383</v>
      </c>
      <c r="H26" s="111" t="n">
        <v>0</v>
      </c>
      <c r="I26" s="55" t="n">
        <v>181</v>
      </c>
      <c r="J26" s="56" t="n">
        <v>-0.30939226519337</v>
      </c>
      <c r="K26" s="113" t="n">
        <v>-2</v>
      </c>
      <c r="L26" s="92"/>
      <c r="M26" s="92"/>
      <c r="N26" s="53" t="n">
        <v>16</v>
      </c>
      <c r="O26" s="109" t="s">
        <v>47</v>
      </c>
      <c r="P26" s="55" t="n">
        <v>1372</v>
      </c>
      <c r="Q26" s="57" t="n">
        <v>0.0170276140242011</v>
      </c>
      <c r="R26" s="55" t="n">
        <v>2456</v>
      </c>
      <c r="S26" s="57" t="n">
        <v>0.0321967462408726</v>
      </c>
      <c r="T26" s="159" t="n">
        <v>-0.441368078175896</v>
      </c>
      <c r="U26" s="113" t="n">
        <v>-7</v>
      </c>
    </row>
    <row r="27" customFormat="false" ht="14.5" hidden="false" customHeight="true" outlineLevel="0" collapsed="false">
      <c r="A27" s="61" t="n">
        <v>17</v>
      </c>
      <c r="B27" s="115" t="s">
        <v>41</v>
      </c>
      <c r="C27" s="63" t="n">
        <v>120</v>
      </c>
      <c r="D27" s="65" t="n">
        <v>0.0148038490007402</v>
      </c>
      <c r="E27" s="63" t="n">
        <v>87</v>
      </c>
      <c r="F27" s="65" t="n">
        <v>0.0100369173973235</v>
      </c>
      <c r="G27" s="160" t="n">
        <v>0.379310344827586</v>
      </c>
      <c r="H27" s="117" t="n">
        <v>3</v>
      </c>
      <c r="I27" s="63" t="n">
        <v>160</v>
      </c>
      <c r="J27" s="64" t="n">
        <v>-0.25</v>
      </c>
      <c r="K27" s="119" t="n">
        <v>-2</v>
      </c>
      <c r="L27" s="92"/>
      <c r="M27" s="92"/>
      <c r="N27" s="61" t="n">
        <v>17</v>
      </c>
      <c r="O27" s="115" t="s">
        <v>53</v>
      </c>
      <c r="P27" s="63" t="n">
        <v>1190</v>
      </c>
      <c r="Q27" s="65" t="n">
        <v>0.0147688488985417</v>
      </c>
      <c r="R27" s="63" t="n">
        <v>1187</v>
      </c>
      <c r="S27" s="65" t="n">
        <v>0.0155608867214641</v>
      </c>
      <c r="T27" s="161" t="n">
        <v>0.00252737994945229</v>
      </c>
      <c r="U27" s="119" t="n">
        <v>1</v>
      </c>
    </row>
    <row r="28" customFormat="false" ht="14.5" hidden="false" customHeight="true" outlineLevel="0" collapsed="false">
      <c r="A28" s="61" t="n">
        <v>18</v>
      </c>
      <c r="B28" s="115" t="s">
        <v>43</v>
      </c>
      <c r="C28" s="63" t="n">
        <v>109</v>
      </c>
      <c r="D28" s="65" t="n">
        <v>0.0134468295090057</v>
      </c>
      <c r="E28" s="63" t="n">
        <v>192</v>
      </c>
      <c r="F28" s="65" t="n">
        <v>0.0221504383940932</v>
      </c>
      <c r="G28" s="160" t="n">
        <v>-0.432291666666667</v>
      </c>
      <c r="H28" s="117" t="n">
        <v>-3</v>
      </c>
      <c r="I28" s="63" t="n">
        <v>188</v>
      </c>
      <c r="J28" s="64" t="n">
        <v>-0.420212765957447</v>
      </c>
      <c r="K28" s="119" t="n">
        <v>-5</v>
      </c>
      <c r="L28" s="92"/>
      <c r="M28" s="92"/>
      <c r="N28" s="61" t="n">
        <v>18</v>
      </c>
      <c r="O28" s="115" t="s">
        <v>41</v>
      </c>
      <c r="P28" s="63" t="n">
        <v>1141</v>
      </c>
      <c r="Q28" s="65" t="n">
        <v>0.0141607198262488</v>
      </c>
      <c r="R28" s="63" t="n">
        <v>770</v>
      </c>
      <c r="S28" s="65" t="n">
        <v>0.0100942567611856</v>
      </c>
      <c r="T28" s="161" t="n">
        <v>0.481818181818182</v>
      </c>
      <c r="U28" s="119" t="n">
        <v>4</v>
      </c>
    </row>
    <row r="29" customFormat="false" ht="14.5" hidden="false" customHeight="true" outlineLevel="0" collapsed="false">
      <c r="A29" s="61" t="n">
        <v>19</v>
      </c>
      <c r="B29" s="115" t="s">
        <v>124</v>
      </c>
      <c r="C29" s="63" t="n">
        <v>97</v>
      </c>
      <c r="D29" s="65" t="n">
        <v>0.0119664446089317</v>
      </c>
      <c r="E29" s="63" t="n">
        <v>246</v>
      </c>
      <c r="F29" s="65" t="n">
        <v>0.0283802491924319</v>
      </c>
      <c r="G29" s="160" t="n">
        <v>-0.605691056910569</v>
      </c>
      <c r="H29" s="117" t="n">
        <v>-5</v>
      </c>
      <c r="I29" s="63" t="n">
        <v>87</v>
      </c>
      <c r="J29" s="64" t="n">
        <v>0.114942528735632</v>
      </c>
      <c r="K29" s="119" t="n">
        <v>2</v>
      </c>
      <c r="N29" s="61" t="n">
        <v>19</v>
      </c>
      <c r="O29" s="115" t="s">
        <v>48</v>
      </c>
      <c r="P29" s="63" t="n">
        <v>1103</v>
      </c>
      <c r="Q29" s="65" t="n">
        <v>0.013689109525287</v>
      </c>
      <c r="R29" s="63" t="n">
        <v>1017</v>
      </c>
      <c r="S29" s="65" t="n">
        <v>0.0133322845793841</v>
      </c>
      <c r="T29" s="161" t="n">
        <v>0.0845624385447394</v>
      </c>
      <c r="U29" s="119" t="n">
        <v>2</v>
      </c>
    </row>
    <row r="30" customFormat="false" ht="14.5" hidden="false" customHeight="true" outlineLevel="0" collapsed="false">
      <c r="A30" s="69" t="n">
        <v>20</v>
      </c>
      <c r="B30" s="120" t="s">
        <v>47</v>
      </c>
      <c r="C30" s="71" t="n">
        <v>92</v>
      </c>
      <c r="D30" s="73" t="n">
        <v>0.0113496175672341</v>
      </c>
      <c r="E30" s="71" t="n">
        <v>289</v>
      </c>
      <c r="F30" s="73" t="n">
        <v>0.0333410244577757</v>
      </c>
      <c r="G30" s="162" t="n">
        <v>-0.681660899653979</v>
      </c>
      <c r="H30" s="122" t="n">
        <v>-9</v>
      </c>
      <c r="I30" s="71" t="n">
        <v>152</v>
      </c>
      <c r="J30" s="72" t="n">
        <v>-0.394736842105263</v>
      </c>
      <c r="K30" s="124" t="n">
        <v>-3</v>
      </c>
      <c r="N30" s="69" t="n">
        <v>20</v>
      </c>
      <c r="O30" s="120" t="s">
        <v>49</v>
      </c>
      <c r="P30" s="71" t="n">
        <v>991</v>
      </c>
      <c r="Q30" s="73" t="n">
        <v>0.012299100217189</v>
      </c>
      <c r="R30" s="71" t="n">
        <v>1145</v>
      </c>
      <c r="S30" s="73" t="n">
        <v>0.0150102908981267</v>
      </c>
      <c r="T30" s="163" t="n">
        <v>-0.134497816593887</v>
      </c>
      <c r="U30" s="124" t="n">
        <v>-1</v>
      </c>
    </row>
    <row r="31" customFormat="false" ht="14.5" hidden="false" customHeight="true" outlineLevel="0" collapsed="false">
      <c r="A31" s="77" t="s">
        <v>56</v>
      </c>
      <c r="B31" s="77"/>
      <c r="C31" s="81" t="n">
        <f aca="false">SUM(C11:C30)</f>
        <v>7710</v>
      </c>
      <c r="D31" s="83" t="n">
        <f aca="false">C31/C33</f>
        <v>0.951147298297557</v>
      </c>
      <c r="E31" s="81" t="n">
        <f aca="false">SUM(E11:E30)</f>
        <v>8175</v>
      </c>
      <c r="F31" s="83" t="n">
        <f aca="false">E31/E33</f>
        <v>0.9431241347485</v>
      </c>
      <c r="G31" s="127" t="n">
        <f aca="false">C31/E31-1</f>
        <v>-0.0568807339449541</v>
      </c>
      <c r="H31" s="127"/>
      <c r="I31" s="81" t="n">
        <f aca="false">SUM(I11:I30)</f>
        <v>8787</v>
      </c>
      <c r="J31" s="129" t="n">
        <f aca="false">C31/I31-1</f>
        <v>-0.122567429156709</v>
      </c>
      <c r="K31" s="130"/>
      <c r="N31" s="77" t="s">
        <v>56</v>
      </c>
      <c r="O31" s="77"/>
      <c r="P31" s="81" t="n">
        <f aca="false">SUM(P11:P30)</f>
        <v>76192</v>
      </c>
      <c r="Q31" s="83" t="n">
        <f aca="false">P31/P33</f>
        <v>0.94560347502327</v>
      </c>
      <c r="R31" s="81" t="n">
        <f aca="false">SUM(R11:R30)</f>
        <v>70296</v>
      </c>
      <c r="S31" s="83" t="n">
        <f aca="false">R31/R33</f>
        <v>0.921540095174421</v>
      </c>
      <c r="T31" s="127" t="n">
        <f aca="false">P31/R31-1</f>
        <v>0.0838739046318424</v>
      </c>
      <c r="U31" s="131"/>
    </row>
    <row r="32" customFormat="false" ht="14.5" hidden="false" customHeight="true" outlineLevel="0" collapsed="false">
      <c r="A32" s="77" t="s">
        <v>57</v>
      </c>
      <c r="B32" s="77"/>
      <c r="C32" s="81" t="n">
        <f aca="false">C33-SUM(C11:C30)</f>
        <v>396</v>
      </c>
      <c r="D32" s="83" t="n">
        <f aca="false">C32/C33</f>
        <v>0.0488527017024426</v>
      </c>
      <c r="E32" s="81" t="n">
        <f aca="false">E33-SUM(E11:E30)</f>
        <v>493</v>
      </c>
      <c r="F32" s="83" t="n">
        <f aca="false">E32/E33</f>
        <v>0.0568758652514998</v>
      </c>
      <c r="G32" s="127" t="n">
        <f aca="false">C32/E32-1</f>
        <v>-0.196754563894523</v>
      </c>
      <c r="H32" s="127"/>
      <c r="I32" s="81" t="n">
        <f aca="false">I33-SUM(I11:I30)</f>
        <v>522</v>
      </c>
      <c r="J32" s="129" t="n">
        <f aca="false">C32/I32-1</f>
        <v>-0.241379310344828</v>
      </c>
      <c r="K32" s="130"/>
      <c r="N32" s="77" t="s">
        <v>57</v>
      </c>
      <c r="O32" s="77"/>
      <c r="P32" s="81" t="n">
        <f aca="false">P33-SUM(P11:P30)</f>
        <v>4383</v>
      </c>
      <c r="Q32" s="83" t="n">
        <f aca="false">P32/P33</f>
        <v>0.0543965249767298</v>
      </c>
      <c r="R32" s="81" t="n">
        <f aca="false">R33-SUM(R11:R30)</f>
        <v>5985</v>
      </c>
      <c r="S32" s="83" t="n">
        <f aca="false">R32/R33</f>
        <v>0.0784599048255791</v>
      </c>
      <c r="T32" s="127" t="n">
        <f aca="false">P32/R32-1</f>
        <v>-0.267669172932331</v>
      </c>
      <c r="U32" s="132"/>
    </row>
    <row r="33" customFormat="false" ht="14.5" hidden="false" customHeight="true" outlineLevel="0" collapsed="false">
      <c r="A33" s="85" t="s">
        <v>97</v>
      </c>
      <c r="B33" s="85"/>
      <c r="C33" s="133" t="n">
        <v>8106</v>
      </c>
      <c r="D33" s="134" t="n">
        <v>1</v>
      </c>
      <c r="E33" s="133" t="n">
        <v>8668</v>
      </c>
      <c r="F33" s="134" t="n">
        <v>0.999538532533457</v>
      </c>
      <c r="G33" s="135" t="n">
        <v>-0.064836179049377</v>
      </c>
      <c r="H33" s="135"/>
      <c r="I33" s="133" t="n">
        <v>9309</v>
      </c>
      <c r="J33" s="136" t="n">
        <v>-0.129229777634547</v>
      </c>
      <c r="K33" s="137"/>
      <c r="L33" s="92"/>
      <c r="M33" s="92"/>
      <c r="N33" s="85" t="s">
        <v>97</v>
      </c>
      <c r="O33" s="85"/>
      <c r="P33" s="133" t="n">
        <v>80575</v>
      </c>
      <c r="Q33" s="134" t="n">
        <v>1</v>
      </c>
      <c r="R33" s="133" t="n">
        <v>76281</v>
      </c>
      <c r="S33" s="134" t="n">
        <v>1</v>
      </c>
      <c r="T33" s="138" t="n">
        <v>0.0562918682240663</v>
      </c>
      <c r="U33" s="137"/>
    </row>
    <row r="34" customFormat="false" ht="14.5" hidden="false" customHeight="true" outlineLevel="0" collapsed="false">
      <c r="A34" s="3" t="s">
        <v>59</v>
      </c>
      <c r="N34" s="3" t="s">
        <v>59</v>
      </c>
    </row>
    <row r="35" customFormat="false" ht="14.5" hidden="false" customHeight="false" outlineLevel="0" collapsed="false">
      <c r="A35" s="93" t="s">
        <v>60</v>
      </c>
      <c r="N35" s="93" t="s">
        <v>60</v>
      </c>
    </row>
    <row r="37" customFormat="false" ht="14.5" hidden="false" customHeight="false" outlineLevel="0" collapsed="false">
      <c r="V37" s="5"/>
    </row>
    <row r="39" customFormat="false" ht="14.5" hidden="false" customHeight="false" outlineLevel="0" collapsed="false">
      <c r="A39" s="156" t="s">
        <v>125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92"/>
      <c r="M39" s="94"/>
      <c r="N39" s="95" t="s">
        <v>126</v>
      </c>
      <c r="O39" s="95"/>
      <c r="P39" s="95"/>
      <c r="Q39" s="95"/>
      <c r="R39" s="95"/>
      <c r="S39" s="95"/>
      <c r="T39" s="95"/>
      <c r="U39" s="95"/>
    </row>
    <row r="40" customFormat="false" ht="14.5" hidden="false" customHeight="false" outlineLevel="0" collapsed="false">
      <c r="A40" s="96" t="s">
        <v>12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7" t="s">
        <v>128</v>
      </c>
      <c r="O40" s="97"/>
      <c r="P40" s="97"/>
      <c r="Q40" s="97"/>
      <c r="R40" s="97"/>
      <c r="S40" s="97"/>
      <c r="T40" s="97"/>
      <c r="U40" s="97"/>
    </row>
    <row r="41" customFormat="false" ht="1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9"/>
      <c r="K41" s="100" t="s">
        <v>17</v>
      </c>
      <c r="L41" s="92"/>
      <c r="M41" s="92"/>
      <c r="N41" s="98"/>
      <c r="O41" s="98"/>
      <c r="P41" s="98"/>
      <c r="Q41" s="98"/>
      <c r="R41" s="98"/>
      <c r="S41" s="98"/>
      <c r="T41" s="99"/>
      <c r="U41" s="100" t="s">
        <v>17</v>
      </c>
    </row>
    <row r="42" customFormat="false" ht="14.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4.5" hidden="false" customHeight="false" outlineLevel="0" collapsed="false">
      <c r="A43" s="28"/>
      <c r="B43" s="28"/>
      <c r="C43" s="157" t="s">
        <v>23</v>
      </c>
      <c r="D43" s="157"/>
      <c r="E43" s="157"/>
      <c r="F43" s="157"/>
      <c r="G43" s="157"/>
      <c r="H43" s="157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1</v>
      </c>
      <c r="D44" s="34"/>
      <c r="E44" s="39" t="n">
        <v>2020</v>
      </c>
      <c r="F44" s="39"/>
      <c r="G44" s="36" t="s">
        <v>26</v>
      </c>
      <c r="H44" s="101" t="s">
        <v>66</v>
      </c>
      <c r="I44" s="102" t="n">
        <v>2021</v>
      </c>
      <c r="J44" s="103" t="s">
        <v>27</v>
      </c>
      <c r="K44" s="101" t="s">
        <v>67</v>
      </c>
      <c r="L44" s="92"/>
      <c r="M44" s="92"/>
      <c r="N44" s="28"/>
      <c r="O44" s="28"/>
      <c r="P44" s="34" t="n">
        <v>2021</v>
      </c>
      <c r="Q44" s="34"/>
      <c r="R44" s="34" t="n">
        <v>2020</v>
      </c>
      <c r="S44" s="34"/>
      <c r="T44" s="36" t="s">
        <v>26</v>
      </c>
      <c r="U44" s="104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1"/>
      <c r="I45" s="102"/>
      <c r="J45" s="103"/>
      <c r="K45" s="103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4"/>
    </row>
    <row r="46" customFormat="false" ht="15" hidden="false" customHeight="true" outlineLevel="0" collapsed="false">
      <c r="A46" s="41"/>
      <c r="B46" s="41"/>
      <c r="C46" s="42" t="s">
        <v>30</v>
      </c>
      <c r="D46" s="105" t="s">
        <v>31</v>
      </c>
      <c r="E46" s="42" t="s">
        <v>30</v>
      </c>
      <c r="F46" s="105" t="s">
        <v>31</v>
      </c>
      <c r="G46" s="45" t="s">
        <v>32</v>
      </c>
      <c r="H46" s="45" t="s">
        <v>69</v>
      </c>
      <c r="I46" s="106" t="s">
        <v>30</v>
      </c>
      <c r="J46" s="107" t="s">
        <v>33</v>
      </c>
      <c r="K46" s="107" t="s">
        <v>70</v>
      </c>
      <c r="L46" s="92"/>
      <c r="M46" s="92"/>
      <c r="N46" s="41"/>
      <c r="O46" s="41"/>
      <c r="P46" s="42" t="s">
        <v>30</v>
      </c>
      <c r="Q46" s="105" t="s">
        <v>31</v>
      </c>
      <c r="R46" s="42" t="s">
        <v>30</v>
      </c>
      <c r="S46" s="105" t="s">
        <v>31</v>
      </c>
      <c r="T46" s="45" t="s">
        <v>32</v>
      </c>
      <c r="U46" s="108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7"/>
      <c r="K47" s="107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8"/>
    </row>
    <row r="48" customFormat="false" ht="14.5" hidden="false" customHeight="false" outlineLevel="0" collapsed="false">
      <c r="A48" s="53" t="n">
        <v>1</v>
      </c>
      <c r="B48" s="109" t="s">
        <v>87</v>
      </c>
      <c r="C48" s="55" t="n">
        <v>364</v>
      </c>
      <c r="D48" s="60" t="n">
        <v>0.0449050086355786</v>
      </c>
      <c r="E48" s="55" t="n">
        <v>185</v>
      </c>
      <c r="F48" s="60" t="n">
        <v>0.0213428703276419</v>
      </c>
      <c r="G48" s="110" t="n">
        <v>0.967567567567568</v>
      </c>
      <c r="H48" s="111" t="n">
        <v>10</v>
      </c>
      <c r="I48" s="55" t="n">
        <v>451</v>
      </c>
      <c r="J48" s="112" t="n">
        <v>-0.19290465631929</v>
      </c>
      <c r="K48" s="113" t="n">
        <v>1</v>
      </c>
      <c r="L48" s="92"/>
      <c r="M48" s="92"/>
      <c r="N48" s="53" t="n">
        <v>1</v>
      </c>
      <c r="O48" s="109" t="s">
        <v>74</v>
      </c>
      <c r="P48" s="55" t="n">
        <v>5097</v>
      </c>
      <c r="Q48" s="60" t="n">
        <v>0.0632578343158548</v>
      </c>
      <c r="R48" s="55" t="n">
        <v>5052</v>
      </c>
      <c r="S48" s="60" t="n">
        <v>0.0662288118928698</v>
      </c>
      <c r="T48" s="58" t="n">
        <v>0.00890736342042753</v>
      </c>
      <c r="U48" s="113" t="n">
        <v>0</v>
      </c>
    </row>
    <row r="49" customFormat="false" ht="14.5" hidden="false" customHeight="false" outlineLevel="0" collapsed="false">
      <c r="A49" s="114" t="n">
        <v>2</v>
      </c>
      <c r="B49" s="115" t="s">
        <v>82</v>
      </c>
      <c r="C49" s="63" t="n">
        <v>326</v>
      </c>
      <c r="D49" s="68" t="n">
        <v>0.0402171231186775</v>
      </c>
      <c r="E49" s="63" t="n">
        <v>222</v>
      </c>
      <c r="F49" s="68" t="n">
        <v>0.0256114443931703</v>
      </c>
      <c r="G49" s="116" t="n">
        <v>0.468468468468469</v>
      </c>
      <c r="H49" s="117" t="n">
        <v>5</v>
      </c>
      <c r="I49" s="63" t="n">
        <v>349</v>
      </c>
      <c r="J49" s="118" t="n">
        <v>-0.0659025787965616</v>
      </c>
      <c r="K49" s="119" t="n">
        <v>3</v>
      </c>
      <c r="L49" s="92"/>
      <c r="M49" s="92"/>
      <c r="N49" s="114" t="n">
        <v>2</v>
      </c>
      <c r="O49" s="115" t="s">
        <v>78</v>
      </c>
      <c r="P49" s="63" t="n">
        <v>3988</v>
      </c>
      <c r="Q49" s="68" t="n">
        <v>0.0494942600062054</v>
      </c>
      <c r="R49" s="63" t="n">
        <v>3149</v>
      </c>
      <c r="S49" s="68" t="n">
        <v>0.0412815773259396</v>
      </c>
      <c r="T49" s="66" t="n">
        <v>0.266433788504287</v>
      </c>
      <c r="U49" s="119" t="n">
        <v>0</v>
      </c>
    </row>
    <row r="50" customFormat="false" ht="14.5" hidden="false" customHeight="false" outlineLevel="0" collapsed="false">
      <c r="A50" s="114" t="n">
        <v>3</v>
      </c>
      <c r="B50" s="115" t="s">
        <v>73</v>
      </c>
      <c r="C50" s="63" t="n">
        <v>316</v>
      </c>
      <c r="D50" s="68" t="n">
        <v>0.0389834690352825</v>
      </c>
      <c r="E50" s="63" t="n">
        <v>253</v>
      </c>
      <c r="F50" s="68" t="n">
        <v>0.0291878172588833</v>
      </c>
      <c r="G50" s="116" t="n">
        <v>0.24901185770751</v>
      </c>
      <c r="H50" s="117" t="n">
        <v>2</v>
      </c>
      <c r="I50" s="63" t="n">
        <v>296</v>
      </c>
      <c r="J50" s="118" t="n">
        <v>0.0675675675675675</v>
      </c>
      <c r="K50" s="119" t="n">
        <v>4</v>
      </c>
      <c r="L50" s="92"/>
      <c r="M50" s="92"/>
      <c r="N50" s="114" t="n">
        <v>3</v>
      </c>
      <c r="O50" s="115" t="s">
        <v>72</v>
      </c>
      <c r="P50" s="63" t="n">
        <v>3218</v>
      </c>
      <c r="Q50" s="68" t="n">
        <v>0.0399379460130313</v>
      </c>
      <c r="R50" s="63" t="n">
        <v>3015</v>
      </c>
      <c r="S50" s="68" t="n">
        <v>0.039524914461006</v>
      </c>
      <c r="T50" s="66" t="n">
        <v>0.0673300165837478</v>
      </c>
      <c r="U50" s="119" t="n">
        <v>0</v>
      </c>
    </row>
    <row r="51" customFormat="false" ht="14.5" hidden="false" customHeight="false" outlineLevel="0" collapsed="false">
      <c r="A51" s="114" t="n">
        <v>4</v>
      </c>
      <c r="B51" s="115" t="s">
        <v>78</v>
      </c>
      <c r="C51" s="63" t="n">
        <v>300</v>
      </c>
      <c r="D51" s="68" t="n">
        <v>0.0370096225018505</v>
      </c>
      <c r="E51" s="63" t="n">
        <v>375</v>
      </c>
      <c r="F51" s="68" t="n">
        <v>0.0432625749884633</v>
      </c>
      <c r="G51" s="116" t="n">
        <v>-0.2</v>
      </c>
      <c r="H51" s="117" t="n">
        <v>-2</v>
      </c>
      <c r="I51" s="63" t="n">
        <v>641</v>
      </c>
      <c r="J51" s="118" t="n">
        <v>-0.53198127925117</v>
      </c>
      <c r="K51" s="119" t="n">
        <v>-3</v>
      </c>
      <c r="L51" s="92"/>
      <c r="M51" s="92"/>
      <c r="N51" s="114" t="n">
        <v>4</v>
      </c>
      <c r="O51" s="115" t="s">
        <v>81</v>
      </c>
      <c r="P51" s="63" t="n">
        <v>2876</v>
      </c>
      <c r="Q51" s="68" t="n">
        <v>0.0356934533043748</v>
      </c>
      <c r="R51" s="63" t="n">
        <v>1898</v>
      </c>
      <c r="S51" s="68" t="n">
        <v>0.0248816874451043</v>
      </c>
      <c r="T51" s="66" t="n">
        <v>0.515279241306639</v>
      </c>
      <c r="U51" s="119" t="n">
        <v>4</v>
      </c>
    </row>
    <row r="52" customFormat="false" ht="14.5" hidden="false" customHeight="false" outlineLevel="0" collapsed="false">
      <c r="A52" s="114" t="n">
        <v>5</v>
      </c>
      <c r="B52" s="120" t="s">
        <v>85</v>
      </c>
      <c r="C52" s="71" t="n">
        <v>275</v>
      </c>
      <c r="D52" s="76" t="n">
        <v>0.0339254872933629</v>
      </c>
      <c r="E52" s="71" t="n">
        <v>95</v>
      </c>
      <c r="F52" s="76" t="n">
        <v>0.0109598523304107</v>
      </c>
      <c r="G52" s="121" t="n">
        <v>1.89473684210526</v>
      </c>
      <c r="H52" s="122" t="n">
        <v>21</v>
      </c>
      <c r="I52" s="71" t="n">
        <v>261</v>
      </c>
      <c r="J52" s="123" t="n">
        <v>0.053639846743295</v>
      </c>
      <c r="K52" s="124" t="n">
        <v>3</v>
      </c>
      <c r="L52" s="92"/>
      <c r="M52" s="92"/>
      <c r="N52" s="114" t="n">
        <v>5</v>
      </c>
      <c r="O52" s="120" t="s">
        <v>82</v>
      </c>
      <c r="P52" s="71" t="n">
        <v>2867</v>
      </c>
      <c r="Q52" s="76" t="n">
        <v>0.0355817561278312</v>
      </c>
      <c r="R52" s="71" t="n">
        <v>1683</v>
      </c>
      <c r="S52" s="76" t="n">
        <v>0.0220631612065914</v>
      </c>
      <c r="T52" s="74" t="n">
        <v>0.703505644682115</v>
      </c>
      <c r="U52" s="124" t="n">
        <v>6</v>
      </c>
    </row>
    <row r="53" customFormat="false" ht="14.5" hidden="false" customHeight="false" outlineLevel="0" collapsed="false">
      <c r="A53" s="125" t="n">
        <v>6</v>
      </c>
      <c r="B53" s="109" t="s">
        <v>74</v>
      </c>
      <c r="C53" s="55" t="n">
        <v>272</v>
      </c>
      <c r="D53" s="60" t="n">
        <v>0.0335553910683444</v>
      </c>
      <c r="E53" s="55" t="n">
        <v>593</v>
      </c>
      <c r="F53" s="60" t="n">
        <v>0.06841255191509</v>
      </c>
      <c r="G53" s="110" t="n">
        <v>-0.541315345699831</v>
      </c>
      <c r="H53" s="111" t="n">
        <v>-5</v>
      </c>
      <c r="I53" s="55" t="n">
        <v>378</v>
      </c>
      <c r="J53" s="112" t="n">
        <v>-0.28042328042328</v>
      </c>
      <c r="K53" s="113" t="n">
        <v>-2</v>
      </c>
      <c r="L53" s="92"/>
      <c r="M53" s="92"/>
      <c r="N53" s="125" t="n">
        <v>6</v>
      </c>
      <c r="O53" s="109" t="s">
        <v>73</v>
      </c>
      <c r="P53" s="55" t="n">
        <v>2406</v>
      </c>
      <c r="Q53" s="60" t="n">
        <v>0.0298603785293205</v>
      </c>
      <c r="R53" s="55" t="n">
        <v>2074</v>
      </c>
      <c r="S53" s="60" t="n">
        <v>0.0271889461333753</v>
      </c>
      <c r="T53" s="58" t="n">
        <v>0.160077145612343</v>
      </c>
      <c r="U53" s="113" t="n">
        <v>0</v>
      </c>
    </row>
    <row r="54" customFormat="false" ht="14.5" hidden="false" customHeight="false" outlineLevel="0" collapsed="false">
      <c r="A54" s="114" t="n">
        <v>7</v>
      </c>
      <c r="B54" s="115" t="s">
        <v>93</v>
      </c>
      <c r="C54" s="63" t="n">
        <v>258</v>
      </c>
      <c r="D54" s="68" t="n">
        <v>0.0318282753515914</v>
      </c>
      <c r="E54" s="63" t="n">
        <v>187</v>
      </c>
      <c r="F54" s="68" t="n">
        <v>0.0215736040609137</v>
      </c>
      <c r="G54" s="116" t="n">
        <v>0.379679144385027</v>
      </c>
      <c r="H54" s="117" t="n">
        <v>3</v>
      </c>
      <c r="I54" s="63" t="n">
        <v>52</v>
      </c>
      <c r="J54" s="118" t="n">
        <v>3.96153846153846</v>
      </c>
      <c r="K54" s="119" t="n">
        <v>34</v>
      </c>
      <c r="L54" s="92"/>
      <c r="M54" s="92"/>
      <c r="N54" s="114" t="n">
        <v>7</v>
      </c>
      <c r="O54" s="115" t="s">
        <v>83</v>
      </c>
      <c r="P54" s="63" t="n">
        <v>2165</v>
      </c>
      <c r="Q54" s="68" t="n">
        <v>0.026869376357431</v>
      </c>
      <c r="R54" s="63" t="n">
        <v>904</v>
      </c>
      <c r="S54" s="68" t="n">
        <v>0.0118509196261192</v>
      </c>
      <c r="T54" s="66" t="n">
        <v>1.39491150442478</v>
      </c>
      <c r="U54" s="119" t="n">
        <v>15</v>
      </c>
    </row>
    <row r="55" customFormat="false" ht="14.5" hidden="false" customHeight="false" outlineLevel="0" collapsed="false">
      <c r="A55" s="114" t="n">
        <v>8</v>
      </c>
      <c r="B55" s="115" t="s">
        <v>81</v>
      </c>
      <c r="C55" s="63" t="n">
        <v>254</v>
      </c>
      <c r="D55" s="68" t="n">
        <v>0.0313348137182334</v>
      </c>
      <c r="E55" s="63" t="n">
        <v>176</v>
      </c>
      <c r="F55" s="68" t="n">
        <v>0.0203045685279188</v>
      </c>
      <c r="G55" s="116" t="n">
        <v>0.443181818181818</v>
      </c>
      <c r="H55" s="117" t="n">
        <v>5</v>
      </c>
      <c r="I55" s="63" t="n">
        <v>407</v>
      </c>
      <c r="J55" s="118" t="n">
        <v>-0.375921375921376</v>
      </c>
      <c r="K55" s="119" t="n">
        <v>-5</v>
      </c>
      <c r="L55" s="92"/>
      <c r="M55" s="92"/>
      <c r="N55" s="114" t="n">
        <v>8</v>
      </c>
      <c r="O55" s="115" t="s">
        <v>87</v>
      </c>
      <c r="P55" s="63" t="n">
        <v>2098</v>
      </c>
      <c r="Q55" s="68" t="n">
        <v>0.0260378529320509</v>
      </c>
      <c r="R55" s="63" t="n">
        <v>1437</v>
      </c>
      <c r="S55" s="68" t="n">
        <v>0.0188382428127581</v>
      </c>
      <c r="T55" s="66" t="n">
        <v>0.459986082115518</v>
      </c>
      <c r="U55" s="119" t="n">
        <v>7</v>
      </c>
    </row>
    <row r="56" customFormat="false" ht="14.5" hidden="false" customHeight="false" outlineLevel="0" collapsed="false">
      <c r="A56" s="114" t="n">
        <v>9</v>
      </c>
      <c r="B56" s="115" t="s">
        <v>80</v>
      </c>
      <c r="C56" s="63" t="n">
        <v>217</v>
      </c>
      <c r="D56" s="68" t="n">
        <v>0.0267702936096719</v>
      </c>
      <c r="E56" s="63" t="n">
        <v>244</v>
      </c>
      <c r="F56" s="68" t="n">
        <v>0.0281495154591601</v>
      </c>
      <c r="G56" s="116" t="n">
        <v>-0.110655737704918</v>
      </c>
      <c r="H56" s="117" t="n">
        <v>-3</v>
      </c>
      <c r="I56" s="63" t="n">
        <v>194</v>
      </c>
      <c r="J56" s="118" t="n">
        <v>0.118556701030928</v>
      </c>
      <c r="K56" s="119" t="n">
        <v>2</v>
      </c>
      <c r="L56" s="92"/>
      <c r="M56" s="92"/>
      <c r="N56" s="114" t="n">
        <v>9</v>
      </c>
      <c r="O56" s="115" t="s">
        <v>85</v>
      </c>
      <c r="P56" s="63" t="n">
        <v>1950</v>
      </c>
      <c r="Q56" s="68" t="n">
        <v>0.0242010549177785</v>
      </c>
      <c r="R56" s="63" t="n">
        <v>1546</v>
      </c>
      <c r="S56" s="68" t="n">
        <v>0.0202671700685623</v>
      </c>
      <c r="T56" s="66" t="n">
        <v>0.261319534282018</v>
      </c>
      <c r="U56" s="119" t="n">
        <v>3</v>
      </c>
    </row>
    <row r="57" customFormat="false" ht="14.5" hidden="false" customHeight="false" outlineLevel="0" collapsed="false">
      <c r="A57" s="126" t="n">
        <v>10</v>
      </c>
      <c r="B57" s="120" t="s">
        <v>75</v>
      </c>
      <c r="C57" s="71" t="n">
        <v>215</v>
      </c>
      <c r="D57" s="76" t="n">
        <v>0.0265235627929928</v>
      </c>
      <c r="E57" s="71" t="n">
        <v>193</v>
      </c>
      <c r="F57" s="76" t="n">
        <v>0.0222658052607291</v>
      </c>
      <c r="G57" s="121" t="n">
        <v>0.113989637305699</v>
      </c>
      <c r="H57" s="122" t="n">
        <v>-1</v>
      </c>
      <c r="I57" s="71" t="n">
        <v>194</v>
      </c>
      <c r="J57" s="123" t="n">
        <v>0.108247422680412</v>
      </c>
      <c r="K57" s="124" t="n">
        <v>1</v>
      </c>
      <c r="L57" s="92"/>
      <c r="M57" s="92"/>
      <c r="N57" s="126" t="n">
        <v>10</v>
      </c>
      <c r="O57" s="120" t="s">
        <v>80</v>
      </c>
      <c r="P57" s="71" t="n">
        <v>1889</v>
      </c>
      <c r="Q57" s="76" t="n">
        <v>0.0234439962767608</v>
      </c>
      <c r="R57" s="71" t="n">
        <v>1717</v>
      </c>
      <c r="S57" s="76" t="n">
        <v>0.0225088816350074</v>
      </c>
      <c r="T57" s="74" t="n">
        <v>0.100174723354688</v>
      </c>
      <c r="U57" s="124" t="n">
        <v>0</v>
      </c>
    </row>
    <row r="58" customFormat="false" ht="14.5" hidden="false" customHeight="false" outlineLevel="0" collapsed="false">
      <c r="A58" s="125" t="n">
        <v>11</v>
      </c>
      <c r="B58" s="109" t="s">
        <v>129</v>
      </c>
      <c r="C58" s="55" t="n">
        <v>202</v>
      </c>
      <c r="D58" s="60" t="n">
        <v>0.0249198124845793</v>
      </c>
      <c r="E58" s="55" t="n">
        <v>163</v>
      </c>
      <c r="F58" s="60" t="n">
        <v>0.0188047992616521</v>
      </c>
      <c r="G58" s="110" t="n">
        <v>0.239263803680982</v>
      </c>
      <c r="H58" s="111" t="n">
        <v>3</v>
      </c>
      <c r="I58" s="55" t="n">
        <v>211</v>
      </c>
      <c r="J58" s="112" t="n">
        <v>-0.042654028436019</v>
      </c>
      <c r="K58" s="113" t="n">
        <v>-2</v>
      </c>
      <c r="L58" s="92"/>
      <c r="M58" s="92"/>
      <c r="N58" s="125" t="n">
        <v>11</v>
      </c>
      <c r="O58" s="109" t="s">
        <v>129</v>
      </c>
      <c r="P58" s="55" t="n">
        <v>1712</v>
      </c>
      <c r="Q58" s="60" t="n">
        <v>0.0212472851380701</v>
      </c>
      <c r="R58" s="55" t="n">
        <v>742</v>
      </c>
      <c r="S58" s="60" t="n">
        <v>0.00972719287896069</v>
      </c>
      <c r="T58" s="58" t="n">
        <v>1.30727762803234</v>
      </c>
      <c r="U58" s="113" t="n">
        <v>18</v>
      </c>
    </row>
    <row r="59" customFormat="false" ht="14.5" hidden="false" customHeight="false" outlineLevel="0" collapsed="false">
      <c r="A59" s="114" t="n">
        <v>12</v>
      </c>
      <c r="B59" s="115" t="s">
        <v>130</v>
      </c>
      <c r="C59" s="63" t="n">
        <v>187</v>
      </c>
      <c r="D59" s="68" t="n">
        <v>0.0230693313594868</v>
      </c>
      <c r="E59" s="63" t="n">
        <v>196</v>
      </c>
      <c r="F59" s="68" t="n">
        <v>0.0226119058606368</v>
      </c>
      <c r="G59" s="116" t="n">
        <v>-0.0459183673469388</v>
      </c>
      <c r="H59" s="117" t="n">
        <v>-4</v>
      </c>
      <c r="I59" s="63" t="n">
        <v>188</v>
      </c>
      <c r="J59" s="118" t="n">
        <v>-0.00531914893617025</v>
      </c>
      <c r="K59" s="119" t="n">
        <v>2</v>
      </c>
      <c r="L59" s="92"/>
      <c r="M59" s="92"/>
      <c r="N59" s="114" t="n">
        <v>12</v>
      </c>
      <c r="O59" s="115" t="s">
        <v>79</v>
      </c>
      <c r="P59" s="63" t="n">
        <v>1700</v>
      </c>
      <c r="Q59" s="68" t="n">
        <v>0.0210983555693453</v>
      </c>
      <c r="R59" s="63" t="n">
        <v>2257</v>
      </c>
      <c r="S59" s="68" t="n">
        <v>0.0295879707922025</v>
      </c>
      <c r="T59" s="66" t="n">
        <v>-0.246787771377935</v>
      </c>
      <c r="U59" s="119" t="n">
        <v>-8</v>
      </c>
    </row>
    <row r="60" customFormat="false" ht="14.5" hidden="false" customHeight="false" outlineLevel="0" collapsed="false">
      <c r="A60" s="114" t="n">
        <v>13</v>
      </c>
      <c r="B60" s="115" t="s">
        <v>83</v>
      </c>
      <c r="C60" s="63" t="n">
        <v>173</v>
      </c>
      <c r="D60" s="68" t="n">
        <v>0.0213422156427338</v>
      </c>
      <c r="E60" s="63" t="n">
        <v>118</v>
      </c>
      <c r="F60" s="68" t="n">
        <v>0.0136132902630365</v>
      </c>
      <c r="G60" s="116" t="n">
        <v>0.466101694915254</v>
      </c>
      <c r="H60" s="117" t="n">
        <v>9</v>
      </c>
      <c r="I60" s="63" t="n">
        <v>339</v>
      </c>
      <c r="J60" s="118" t="n">
        <v>-0.489675516224189</v>
      </c>
      <c r="K60" s="119" t="n">
        <v>-7</v>
      </c>
      <c r="L60" s="92"/>
      <c r="M60" s="92"/>
      <c r="N60" s="114" t="n">
        <v>13</v>
      </c>
      <c r="O60" s="115" t="s">
        <v>94</v>
      </c>
      <c r="P60" s="63" t="n">
        <v>1572</v>
      </c>
      <c r="Q60" s="68" t="n">
        <v>0.0195097735029476</v>
      </c>
      <c r="R60" s="63" t="n">
        <v>1762</v>
      </c>
      <c r="S60" s="68" t="n">
        <v>0.0230988057314403</v>
      </c>
      <c r="T60" s="66" t="n">
        <v>-0.10783200908059</v>
      </c>
      <c r="U60" s="119" t="n">
        <v>-4</v>
      </c>
    </row>
    <row r="61" customFormat="false" ht="14.5" hidden="false" customHeight="false" outlineLevel="0" collapsed="false">
      <c r="A61" s="114" t="n">
        <v>14</v>
      </c>
      <c r="B61" s="115" t="s">
        <v>131</v>
      </c>
      <c r="C61" s="63" t="n">
        <v>169</v>
      </c>
      <c r="D61" s="68" t="n">
        <v>0.0208487540093758</v>
      </c>
      <c r="E61" s="63" t="n">
        <v>131</v>
      </c>
      <c r="F61" s="68" t="n">
        <v>0.0151130595293032</v>
      </c>
      <c r="G61" s="116" t="n">
        <v>0.290076335877863</v>
      </c>
      <c r="H61" s="117" t="n">
        <v>5</v>
      </c>
      <c r="I61" s="63" t="n">
        <v>163</v>
      </c>
      <c r="J61" s="118" t="n">
        <v>0.0368098159509203</v>
      </c>
      <c r="K61" s="119" t="n">
        <v>1</v>
      </c>
      <c r="L61" s="92"/>
      <c r="M61" s="92"/>
      <c r="N61" s="114" t="n">
        <v>14</v>
      </c>
      <c r="O61" s="115" t="s">
        <v>130</v>
      </c>
      <c r="P61" s="63" t="n">
        <v>1563</v>
      </c>
      <c r="Q61" s="68" t="n">
        <v>0.019398076326404</v>
      </c>
      <c r="R61" s="63" t="n">
        <v>1523</v>
      </c>
      <c r="S61" s="68" t="n">
        <v>0.0199656533081632</v>
      </c>
      <c r="T61" s="66" t="n">
        <v>0.0262639527248851</v>
      </c>
      <c r="U61" s="119" t="n">
        <v>-1</v>
      </c>
    </row>
    <row r="62" customFormat="false" ht="14.5" hidden="false" customHeight="false" outlineLevel="0" collapsed="false">
      <c r="A62" s="126" t="n">
        <v>15</v>
      </c>
      <c r="B62" s="120" t="s">
        <v>72</v>
      </c>
      <c r="C62" s="71" t="n">
        <v>145</v>
      </c>
      <c r="D62" s="76" t="n">
        <v>0.0178879842092277</v>
      </c>
      <c r="E62" s="71" t="n">
        <v>286</v>
      </c>
      <c r="F62" s="76" t="n">
        <v>0.032994923857868</v>
      </c>
      <c r="G62" s="121" t="n">
        <v>-0.493006993006993</v>
      </c>
      <c r="H62" s="122" t="n">
        <v>-12</v>
      </c>
      <c r="I62" s="71" t="n">
        <v>195</v>
      </c>
      <c r="J62" s="123" t="n">
        <v>-0.256410256410256</v>
      </c>
      <c r="K62" s="124" t="n">
        <v>-5</v>
      </c>
      <c r="L62" s="92"/>
      <c r="M62" s="92"/>
      <c r="N62" s="126" t="n">
        <v>15</v>
      </c>
      <c r="O62" s="120" t="s">
        <v>86</v>
      </c>
      <c r="P62" s="71" t="n">
        <v>1478</v>
      </c>
      <c r="Q62" s="76" t="n">
        <v>0.0183431585479367</v>
      </c>
      <c r="R62" s="71" t="n">
        <v>1041</v>
      </c>
      <c r="S62" s="76" t="n">
        <v>0.0136469107641483</v>
      </c>
      <c r="T62" s="74" t="n">
        <v>0.419788664745437</v>
      </c>
      <c r="U62" s="124" t="n">
        <v>3</v>
      </c>
    </row>
    <row r="63" customFormat="false" ht="14.5" hidden="false" customHeight="false" outlineLevel="0" collapsed="false">
      <c r="A63" s="125" t="n">
        <v>16</v>
      </c>
      <c r="B63" s="109" t="s">
        <v>95</v>
      </c>
      <c r="C63" s="55" t="n">
        <v>141</v>
      </c>
      <c r="D63" s="60" t="n">
        <v>0.0173945225758697</v>
      </c>
      <c r="E63" s="55" t="n">
        <v>85</v>
      </c>
      <c r="F63" s="60" t="n">
        <v>0.00980618366405169</v>
      </c>
      <c r="G63" s="110" t="n">
        <v>0.658823529411765</v>
      </c>
      <c r="H63" s="111" t="n">
        <v>14</v>
      </c>
      <c r="I63" s="55" t="n">
        <v>189</v>
      </c>
      <c r="J63" s="112" t="n">
        <v>-0.253968253968254</v>
      </c>
      <c r="K63" s="113" t="n">
        <v>-3</v>
      </c>
      <c r="L63" s="92"/>
      <c r="M63" s="92"/>
      <c r="N63" s="125" t="n">
        <v>16</v>
      </c>
      <c r="O63" s="109" t="s">
        <v>76</v>
      </c>
      <c r="P63" s="55" t="n">
        <v>1339</v>
      </c>
      <c r="Q63" s="60" t="n">
        <v>0.0166180577102079</v>
      </c>
      <c r="R63" s="55" t="n">
        <v>2039</v>
      </c>
      <c r="S63" s="60" t="n">
        <v>0.0267301162805941</v>
      </c>
      <c r="T63" s="58" t="n">
        <v>-0.34330554193232</v>
      </c>
      <c r="U63" s="113" t="n">
        <v>-9</v>
      </c>
    </row>
    <row r="64" customFormat="false" ht="14.5" hidden="false" customHeight="false" outlineLevel="0" collapsed="false">
      <c r="A64" s="114" t="n">
        <v>17</v>
      </c>
      <c r="B64" s="115" t="s">
        <v>132</v>
      </c>
      <c r="C64" s="63" t="n">
        <v>136</v>
      </c>
      <c r="D64" s="68" t="n">
        <v>0.0167776955341722</v>
      </c>
      <c r="E64" s="63" t="n">
        <v>89</v>
      </c>
      <c r="F64" s="68" t="n">
        <v>0.0102676511305953</v>
      </c>
      <c r="G64" s="116" t="n">
        <v>0.528089887640449</v>
      </c>
      <c r="H64" s="117" t="n">
        <v>12</v>
      </c>
      <c r="I64" s="63" t="n">
        <v>142</v>
      </c>
      <c r="J64" s="118" t="n">
        <v>-0.0422535211267606</v>
      </c>
      <c r="K64" s="119" t="n">
        <v>1</v>
      </c>
      <c r="L64" s="92"/>
      <c r="M64" s="92"/>
      <c r="N64" s="114" t="n">
        <v>17</v>
      </c>
      <c r="O64" s="115" t="s">
        <v>93</v>
      </c>
      <c r="P64" s="63" t="n">
        <v>1188</v>
      </c>
      <c r="Q64" s="68" t="n">
        <v>0.0147440273037543</v>
      </c>
      <c r="R64" s="63" t="n">
        <v>1464</v>
      </c>
      <c r="S64" s="68" t="n">
        <v>0.0191921972706179</v>
      </c>
      <c r="T64" s="66" t="n">
        <v>-0.188524590163934</v>
      </c>
      <c r="U64" s="119" t="n">
        <v>-3</v>
      </c>
    </row>
    <row r="65" customFormat="false" ht="14.5" hidden="false" customHeight="false" outlineLevel="0" collapsed="false">
      <c r="A65" s="114" t="n">
        <v>18</v>
      </c>
      <c r="B65" s="115" t="s">
        <v>77</v>
      </c>
      <c r="C65" s="63" t="n">
        <v>133</v>
      </c>
      <c r="D65" s="68" t="n">
        <v>0.0164075993091537</v>
      </c>
      <c r="E65" s="63" t="n">
        <v>59</v>
      </c>
      <c r="F65" s="68" t="n">
        <v>0.00680664513151823</v>
      </c>
      <c r="G65" s="116" t="n">
        <v>1.25423728813559</v>
      </c>
      <c r="H65" s="117" t="n">
        <v>21</v>
      </c>
      <c r="I65" s="63" t="n">
        <v>147</v>
      </c>
      <c r="J65" s="118" t="n">
        <v>-0.0952380952380952</v>
      </c>
      <c r="K65" s="119" t="n">
        <v>-1</v>
      </c>
      <c r="L65" s="92"/>
      <c r="M65" s="92"/>
      <c r="N65" s="114" t="n">
        <v>18</v>
      </c>
      <c r="O65" s="115" t="s">
        <v>131</v>
      </c>
      <c r="P65" s="63" t="n">
        <v>1173</v>
      </c>
      <c r="Q65" s="68" t="n">
        <v>0.0145578653428483</v>
      </c>
      <c r="R65" s="63" t="n">
        <v>502</v>
      </c>
      <c r="S65" s="68" t="n">
        <v>0.00658093103131842</v>
      </c>
      <c r="T65" s="66" t="n">
        <v>1.33665338645418</v>
      </c>
      <c r="U65" s="119" t="n">
        <v>26</v>
      </c>
    </row>
    <row r="66" customFormat="false" ht="14.5" hidden="false" customHeight="false" outlineLevel="0" collapsed="false">
      <c r="A66" s="114" t="n">
        <v>19</v>
      </c>
      <c r="B66" s="115" t="s">
        <v>133</v>
      </c>
      <c r="C66" s="63" t="n">
        <v>126</v>
      </c>
      <c r="D66" s="68" t="n">
        <v>0.0155440414507772</v>
      </c>
      <c r="E66" s="63" t="n">
        <v>62</v>
      </c>
      <c r="F66" s="68" t="n">
        <v>0.00715274573142594</v>
      </c>
      <c r="G66" s="116" t="n">
        <v>1.03225806451613</v>
      </c>
      <c r="H66" s="117" t="n">
        <v>19</v>
      </c>
      <c r="I66" s="63" t="n">
        <v>91</v>
      </c>
      <c r="J66" s="118" t="n">
        <v>0.384615384615385</v>
      </c>
      <c r="K66" s="119" t="n">
        <v>7</v>
      </c>
      <c r="N66" s="114" t="n">
        <v>19</v>
      </c>
      <c r="O66" s="115" t="s">
        <v>77</v>
      </c>
      <c r="P66" s="63" t="n">
        <v>1132</v>
      </c>
      <c r="Q66" s="68" t="n">
        <v>0.0140490226497052</v>
      </c>
      <c r="R66" s="63" t="n">
        <v>549</v>
      </c>
      <c r="S66" s="68" t="n">
        <v>0.00719707397648169</v>
      </c>
      <c r="T66" s="66" t="n">
        <v>1.06193078324226</v>
      </c>
      <c r="U66" s="119" t="n">
        <v>23</v>
      </c>
    </row>
    <row r="67" customFormat="false" ht="14.5" hidden="false" customHeight="false" outlineLevel="0" collapsed="false">
      <c r="A67" s="126" t="n">
        <v>20</v>
      </c>
      <c r="B67" s="120" t="s">
        <v>134</v>
      </c>
      <c r="C67" s="71" t="n">
        <v>125</v>
      </c>
      <c r="D67" s="76" t="n">
        <v>0.0154206760424377</v>
      </c>
      <c r="E67" s="71" t="n">
        <v>142</v>
      </c>
      <c r="F67" s="76" t="n">
        <v>0.0163820950622981</v>
      </c>
      <c r="G67" s="121" t="n">
        <v>-0.119718309859155</v>
      </c>
      <c r="H67" s="122" t="n">
        <v>-3</v>
      </c>
      <c r="I67" s="71" t="n">
        <v>80</v>
      </c>
      <c r="J67" s="123" t="n">
        <v>0.5625</v>
      </c>
      <c r="K67" s="124" t="n">
        <v>9</v>
      </c>
      <c r="N67" s="126" t="n">
        <v>20</v>
      </c>
      <c r="O67" s="120" t="s">
        <v>95</v>
      </c>
      <c r="P67" s="71" t="n">
        <v>1121</v>
      </c>
      <c r="Q67" s="76" t="n">
        <v>0.0139125038783742</v>
      </c>
      <c r="R67" s="71" t="n">
        <v>741</v>
      </c>
      <c r="S67" s="76" t="n">
        <v>0.00971408345459551</v>
      </c>
      <c r="T67" s="74" t="n">
        <v>0.512820512820513</v>
      </c>
      <c r="U67" s="124" t="n">
        <v>10</v>
      </c>
    </row>
    <row r="68" customFormat="false" ht="14.5" hidden="false" customHeight="false" outlineLevel="0" collapsed="false">
      <c r="A68" s="77" t="s">
        <v>56</v>
      </c>
      <c r="B68" s="77"/>
      <c r="C68" s="81" t="n">
        <f aca="false">SUM(C48:C67)</f>
        <v>4334</v>
      </c>
      <c r="D68" s="83" t="n">
        <f aca="false">C68/C70</f>
        <v>0.5346656797434</v>
      </c>
      <c r="E68" s="81" t="n">
        <f aca="false">SUM(E48:E67)</f>
        <v>3854</v>
      </c>
      <c r="F68" s="83" t="n">
        <f aca="false">E68/E70</f>
        <v>0.444623904014767</v>
      </c>
      <c r="G68" s="127" t="n">
        <f aca="false">C68/E68-1</f>
        <v>0.124545926310327</v>
      </c>
      <c r="H68" s="127"/>
      <c r="I68" s="81" t="n">
        <f aca="false">SUM(I48:I67)</f>
        <v>4968</v>
      </c>
      <c r="J68" s="129" t="n">
        <f aca="false">C68/I68-1</f>
        <v>-0.127616747181965</v>
      </c>
      <c r="K68" s="130"/>
      <c r="N68" s="77" t="s">
        <v>56</v>
      </c>
      <c r="O68" s="77"/>
      <c r="P68" s="81" t="n">
        <f aca="false">SUM(P48:P67)</f>
        <v>42532</v>
      </c>
      <c r="Q68" s="83" t="n">
        <f aca="false">P68/P70</f>
        <v>0.527856034750233</v>
      </c>
      <c r="R68" s="81" t="n">
        <f aca="false">SUM(R48:R67)</f>
        <v>35095</v>
      </c>
      <c r="S68" s="83" t="n">
        <f aca="false">R68/R70</f>
        <v>0.460075248095856</v>
      </c>
      <c r="T68" s="127" t="n">
        <f aca="false">P68/R68-1</f>
        <v>0.211910528565323</v>
      </c>
      <c r="U68" s="131"/>
    </row>
    <row r="69" customFormat="false" ht="14.5" hidden="false" customHeight="false" outlineLevel="0" collapsed="false">
      <c r="A69" s="77" t="s">
        <v>57</v>
      </c>
      <c r="B69" s="77"/>
      <c r="C69" s="78" t="n">
        <f aca="false">C70-SUM(C48:C67)</f>
        <v>3772</v>
      </c>
      <c r="D69" s="83" t="n">
        <f aca="false">C69/C70</f>
        <v>0.4653343202566</v>
      </c>
      <c r="E69" s="78" t="n">
        <f aca="false">E70-SUM(E48:E67)</f>
        <v>4814</v>
      </c>
      <c r="F69" s="83" t="n">
        <f aca="false">E69/E70</f>
        <v>0.555376095985233</v>
      </c>
      <c r="G69" s="127" t="n">
        <f aca="false">C69/E69-1</f>
        <v>-0.216452014956377</v>
      </c>
      <c r="H69" s="127"/>
      <c r="I69" s="78" t="n">
        <f aca="false">I70-SUM(I48:I67)</f>
        <v>4341</v>
      </c>
      <c r="J69" s="129" t="n">
        <f aca="false">C69/I69-1</f>
        <v>-0.131075788988712</v>
      </c>
      <c r="K69" s="130"/>
      <c r="N69" s="77" t="s">
        <v>57</v>
      </c>
      <c r="O69" s="77"/>
      <c r="P69" s="81" t="n">
        <f aca="false">P70-SUM(P48:P67)</f>
        <v>38043</v>
      </c>
      <c r="Q69" s="83" t="n">
        <f aca="false">P69/P70</f>
        <v>0.472143965249767</v>
      </c>
      <c r="R69" s="81" t="n">
        <f aca="false">R70-SUM(R48:R67)</f>
        <v>41186</v>
      </c>
      <c r="S69" s="83" t="n">
        <f aca="false">R69/R70</f>
        <v>0.539924751904144</v>
      </c>
      <c r="T69" s="127" t="n">
        <f aca="false">P69/R69-1</f>
        <v>-0.0763123391443694</v>
      </c>
      <c r="U69" s="132"/>
    </row>
    <row r="70" customFormat="false" ht="14.5" hidden="false" customHeight="false" outlineLevel="0" collapsed="false">
      <c r="A70" s="85" t="s">
        <v>97</v>
      </c>
      <c r="B70" s="85"/>
      <c r="C70" s="133" t="n">
        <v>8106</v>
      </c>
      <c r="D70" s="134" t="n">
        <v>1</v>
      </c>
      <c r="E70" s="133" t="n">
        <v>8668</v>
      </c>
      <c r="F70" s="134" t="n">
        <v>1</v>
      </c>
      <c r="G70" s="135" t="n">
        <v>-0.064836179049377</v>
      </c>
      <c r="H70" s="135"/>
      <c r="I70" s="133" t="n">
        <v>9309</v>
      </c>
      <c r="J70" s="136" t="n">
        <v>-0.129229777634547</v>
      </c>
      <c r="K70" s="137"/>
      <c r="L70" s="92"/>
      <c r="N70" s="85" t="s">
        <v>97</v>
      </c>
      <c r="O70" s="85"/>
      <c r="P70" s="133" t="n">
        <v>80575</v>
      </c>
      <c r="Q70" s="134" t="n">
        <v>1</v>
      </c>
      <c r="R70" s="133" t="n">
        <v>76281</v>
      </c>
      <c r="S70" s="134" t="n">
        <v>1</v>
      </c>
      <c r="T70" s="138" t="n">
        <v>0.0562918682240663</v>
      </c>
      <c r="U70" s="137"/>
    </row>
    <row r="71" customFormat="false" ht="14.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60</v>
      </c>
      <c r="N72" s="93" t="s">
        <v>6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T68">
    <cfRule type="cellIs" priority="10" operator="lessThan" aboveAverage="0" equalAverage="0" bottom="0" percent="0" rank="0" text="" dxfId="42">
      <formula>0</formula>
    </cfRule>
  </conditionalFormatting>
  <conditionalFormatting sqref="U69">
    <cfRule type="cellIs" priority="11" operator="lessThan" aboveAverage="0" equalAverage="0" bottom="0" percent="0" rank="0" text="" dxfId="43">
      <formula>0</formula>
    </cfRule>
  </conditionalFormatting>
  <conditionalFormatting sqref="U68">
    <cfRule type="cellIs" priority="12" operator="lessThan" aboveAverage="0" equalAverage="0" bottom="0" percent="0" rank="0" text="" dxfId="44">
      <formula>0</formula>
    </cfRule>
  </conditionalFormatting>
  <conditionalFormatting sqref="T69">
    <cfRule type="cellIs" priority="13" operator="lessThan" aboveAverage="0" equalAverage="0" bottom="0" percent="0" rank="0" text="" dxfId="45">
      <formula>0</formula>
    </cfRule>
  </conditionalFormatting>
  <conditionalFormatting sqref="U32">
    <cfRule type="cellIs" priority="14" operator="lessThan" aboveAverage="0" equalAverage="0" bottom="0" percent="0" rank="0" text="" dxfId="46">
      <formula>0</formula>
    </cfRule>
  </conditionalFormatting>
  <conditionalFormatting sqref="T32">
    <cfRule type="cellIs" priority="15" operator="lessThan" aboveAverage="0" equalAverage="0" bottom="0" percent="0" rank="0" text="" dxfId="47">
      <formula>0</formula>
    </cfRule>
  </conditionalFormatting>
  <conditionalFormatting sqref="T31">
    <cfRule type="cellIs" priority="16" operator="lessThan" aboveAverage="0" equalAverage="0" bottom="0" percent="0" rank="0" text="" dxfId="48">
      <formula>0</formula>
    </cfRule>
  </conditionalFormatting>
  <conditionalFormatting sqref="U31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8.17"/>
    <col collapsed="false" customWidth="true" hidden="false" outlineLevel="0" max="2" min="2" style="3" width="23.26"/>
    <col collapsed="false" customWidth="true" hidden="false" outlineLevel="0" max="11" min="3" style="3" width="10.44"/>
    <col collapsed="false" customWidth="true" hidden="false" outlineLevel="0" max="13" min="12" style="3" width="1.44"/>
    <col collapsed="false" customWidth="true" hidden="false" outlineLevel="0" max="15" min="15" style="3" width="16.72"/>
    <col collapsed="false" customWidth="true" hidden="false" outlineLevel="0" max="21" min="16" style="3" width="10.44"/>
  </cols>
  <sheetData>
    <row r="1" customFormat="false" ht="14.5" hidden="false" customHeight="false" outlineLevel="0" collapsed="false">
      <c r="A1" s="3" t="s">
        <v>14</v>
      </c>
      <c r="C1" s="4"/>
      <c r="K1" s="5"/>
      <c r="O1" s="4"/>
      <c r="U1" s="5" t="n">
        <v>44442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64" t="s">
        <v>135</v>
      </c>
      <c r="O2" s="164"/>
      <c r="P2" s="164"/>
      <c r="Q2" s="164"/>
      <c r="R2" s="164"/>
      <c r="S2" s="164"/>
      <c r="T2" s="164"/>
      <c r="U2" s="164"/>
    </row>
    <row r="3" customFormat="false" ht="14.5" hidden="false" customHeight="true" outlineLevel="0" collapsed="false">
      <c r="A3" s="156" t="s">
        <v>13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92"/>
      <c r="M3" s="94"/>
      <c r="N3" s="164"/>
      <c r="O3" s="164"/>
      <c r="P3" s="164"/>
      <c r="Q3" s="164"/>
      <c r="R3" s="164"/>
      <c r="S3" s="164"/>
      <c r="T3" s="164"/>
      <c r="U3" s="164"/>
    </row>
    <row r="4" customFormat="false" ht="14.5" hidden="false" customHeight="true" outlineLevel="0" collapsed="false">
      <c r="A4" s="96" t="s">
        <v>137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7" t="s">
        <v>138</v>
      </c>
      <c r="O4" s="97"/>
      <c r="P4" s="97"/>
      <c r="Q4" s="97"/>
      <c r="R4" s="97"/>
      <c r="S4" s="97"/>
      <c r="T4" s="97"/>
      <c r="U4" s="97"/>
    </row>
    <row r="5" customFormat="false" ht="14.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7</v>
      </c>
      <c r="L5" s="92"/>
      <c r="M5" s="92"/>
      <c r="N5" s="98"/>
      <c r="O5" s="98"/>
      <c r="P5" s="98"/>
      <c r="Q5" s="98"/>
      <c r="R5" s="98"/>
      <c r="S5" s="98"/>
      <c r="T5" s="99"/>
      <c r="U5" s="100" t="s">
        <v>17</v>
      </c>
    </row>
    <row r="6" customFormat="false" ht="14.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5" hidden="false" customHeight="true" outlineLevel="0" collapsed="false">
      <c r="A7" s="28"/>
      <c r="B7" s="28"/>
      <c r="C7" s="157" t="s">
        <v>23</v>
      </c>
      <c r="D7" s="157"/>
      <c r="E7" s="157"/>
      <c r="F7" s="157"/>
      <c r="G7" s="157"/>
      <c r="H7" s="157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5" hidden="false" customHeight="true" outlineLevel="0" collapsed="false">
      <c r="A8" s="28"/>
      <c r="B8" s="28"/>
      <c r="C8" s="34" t="n">
        <v>2021</v>
      </c>
      <c r="D8" s="34"/>
      <c r="E8" s="39" t="n">
        <v>2020</v>
      </c>
      <c r="F8" s="39"/>
      <c r="G8" s="36" t="s">
        <v>26</v>
      </c>
      <c r="H8" s="101" t="s">
        <v>66</v>
      </c>
      <c r="I8" s="102" t="n">
        <v>2021</v>
      </c>
      <c r="J8" s="103" t="s">
        <v>27</v>
      </c>
      <c r="K8" s="101" t="s">
        <v>67</v>
      </c>
      <c r="L8" s="92"/>
      <c r="M8" s="92"/>
      <c r="N8" s="28"/>
      <c r="O8" s="28"/>
      <c r="P8" s="34" t="n">
        <v>2021</v>
      </c>
      <c r="Q8" s="34"/>
      <c r="R8" s="34" t="n">
        <v>2020</v>
      </c>
      <c r="S8" s="34"/>
      <c r="T8" s="36" t="s">
        <v>26</v>
      </c>
      <c r="U8" s="104" t="s">
        <v>68</v>
      </c>
    </row>
    <row r="9" customFormat="false" ht="14.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1"/>
      <c r="I9" s="102"/>
      <c r="J9" s="103"/>
      <c r="K9" s="103"/>
      <c r="L9" s="92"/>
      <c r="M9" s="92"/>
      <c r="N9" s="41" t="s">
        <v>28</v>
      </c>
      <c r="O9" s="41" t="s">
        <v>29</v>
      </c>
      <c r="P9" s="34"/>
      <c r="Q9" s="34"/>
      <c r="R9" s="34"/>
      <c r="S9" s="34"/>
      <c r="T9" s="36"/>
      <c r="U9" s="104"/>
    </row>
    <row r="10" customFormat="false" ht="14.5" hidden="false" customHeight="true" outlineLevel="0" collapsed="false">
      <c r="A10" s="41"/>
      <c r="B10" s="41"/>
      <c r="C10" s="42" t="s">
        <v>30</v>
      </c>
      <c r="D10" s="105" t="s">
        <v>31</v>
      </c>
      <c r="E10" s="42" t="s">
        <v>30</v>
      </c>
      <c r="F10" s="105" t="s">
        <v>31</v>
      </c>
      <c r="G10" s="45" t="s">
        <v>32</v>
      </c>
      <c r="H10" s="45" t="s">
        <v>69</v>
      </c>
      <c r="I10" s="106" t="s">
        <v>30</v>
      </c>
      <c r="J10" s="107" t="s">
        <v>33</v>
      </c>
      <c r="K10" s="107" t="s">
        <v>70</v>
      </c>
      <c r="L10" s="92"/>
      <c r="M10" s="92"/>
      <c r="N10" s="41"/>
      <c r="O10" s="41"/>
      <c r="P10" s="42" t="s">
        <v>30</v>
      </c>
      <c r="Q10" s="105" t="s">
        <v>31</v>
      </c>
      <c r="R10" s="42" t="s">
        <v>30</v>
      </c>
      <c r="S10" s="105" t="s">
        <v>31</v>
      </c>
      <c r="T10" s="45" t="s">
        <v>32</v>
      </c>
      <c r="U10" s="108" t="s">
        <v>71</v>
      </c>
    </row>
    <row r="11" customFormat="false" ht="14.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7"/>
      <c r="K11" s="107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8"/>
    </row>
    <row r="12" customFormat="false" ht="14.5" hidden="false" customHeight="true" outlineLevel="0" collapsed="false">
      <c r="A12" s="53" t="n">
        <v>1</v>
      </c>
      <c r="B12" s="109" t="s">
        <v>36</v>
      </c>
      <c r="C12" s="55" t="n">
        <v>3960</v>
      </c>
      <c r="D12" s="57" t="n">
        <v>0.157693532972284</v>
      </c>
      <c r="E12" s="55" t="n">
        <v>3745</v>
      </c>
      <c r="F12" s="57" t="n">
        <v>0.143822727447291</v>
      </c>
      <c r="G12" s="158" t="n">
        <v>0.0574098798397864</v>
      </c>
      <c r="H12" s="111" t="n">
        <v>0</v>
      </c>
      <c r="I12" s="55" t="n">
        <v>4422</v>
      </c>
      <c r="J12" s="56" t="n">
        <v>-0.104477611940298</v>
      </c>
      <c r="K12" s="113" t="n">
        <v>0</v>
      </c>
      <c r="L12" s="92"/>
      <c r="M12" s="92"/>
      <c r="N12" s="53" t="n">
        <v>1</v>
      </c>
      <c r="O12" s="109" t="s">
        <v>36</v>
      </c>
      <c r="P12" s="55" t="n">
        <v>36251</v>
      </c>
      <c r="Q12" s="57" t="n">
        <v>0.155174111251418</v>
      </c>
      <c r="R12" s="55" t="n">
        <v>22165</v>
      </c>
      <c r="S12" s="57" t="n">
        <v>0.122680201247558</v>
      </c>
      <c r="T12" s="159" t="n">
        <v>0.635506429054816</v>
      </c>
      <c r="U12" s="113" t="n">
        <v>1</v>
      </c>
    </row>
    <row r="13" customFormat="false" ht="14.5" hidden="false" customHeight="true" outlineLevel="0" collapsed="false">
      <c r="A13" s="114" t="n">
        <v>2</v>
      </c>
      <c r="B13" s="115" t="s">
        <v>37</v>
      </c>
      <c r="C13" s="63" t="n">
        <v>2343</v>
      </c>
      <c r="D13" s="65" t="n">
        <v>0.0933020070086015</v>
      </c>
      <c r="E13" s="63" t="n">
        <v>3454</v>
      </c>
      <c r="F13" s="65" t="n">
        <v>0.132647183071547</v>
      </c>
      <c r="G13" s="160" t="n">
        <v>-0.321656050955414</v>
      </c>
      <c r="H13" s="117" t="n">
        <v>0</v>
      </c>
      <c r="I13" s="63" t="n">
        <v>3238</v>
      </c>
      <c r="J13" s="64" t="n">
        <v>-0.276405188387894</v>
      </c>
      <c r="K13" s="119" t="n">
        <v>0</v>
      </c>
      <c r="L13" s="92"/>
      <c r="M13" s="92"/>
      <c r="N13" s="114" t="n">
        <v>2</v>
      </c>
      <c r="O13" s="115" t="s">
        <v>37</v>
      </c>
      <c r="P13" s="63" t="n">
        <v>27868</v>
      </c>
      <c r="Q13" s="65" t="n">
        <v>0.119290285298461</v>
      </c>
      <c r="R13" s="63" t="n">
        <v>26020</v>
      </c>
      <c r="S13" s="65" t="n">
        <v>0.144017091651769</v>
      </c>
      <c r="T13" s="161" t="n">
        <v>0.0710222905457341</v>
      </c>
      <c r="U13" s="119" t="n">
        <v>-1</v>
      </c>
    </row>
    <row r="14" customFormat="false" ht="14.5" hidden="false" customHeight="true" outlineLevel="0" collapsed="false">
      <c r="A14" s="61" t="n">
        <v>3</v>
      </c>
      <c r="B14" s="115" t="s">
        <v>39</v>
      </c>
      <c r="C14" s="63" t="n">
        <v>1883</v>
      </c>
      <c r="D14" s="65" t="n">
        <v>0.0749840713603058</v>
      </c>
      <c r="E14" s="63" t="n">
        <v>1520</v>
      </c>
      <c r="F14" s="65" t="n">
        <v>0.0583739774952955</v>
      </c>
      <c r="G14" s="160" t="n">
        <v>0.238815789473684</v>
      </c>
      <c r="H14" s="117" t="n">
        <v>1</v>
      </c>
      <c r="I14" s="63" t="n">
        <v>2229</v>
      </c>
      <c r="J14" s="64" t="n">
        <v>-0.155226558995065</v>
      </c>
      <c r="K14" s="119" t="n">
        <v>0</v>
      </c>
      <c r="L14" s="92"/>
      <c r="M14" s="92"/>
      <c r="N14" s="61" t="n">
        <v>3</v>
      </c>
      <c r="O14" s="115" t="s">
        <v>38</v>
      </c>
      <c r="P14" s="63" t="n">
        <v>19005</v>
      </c>
      <c r="Q14" s="65" t="n">
        <v>0.0813517967596259</v>
      </c>
      <c r="R14" s="63" t="n">
        <v>16925</v>
      </c>
      <c r="S14" s="65" t="n">
        <v>0.0936775279095382</v>
      </c>
      <c r="T14" s="161" t="n">
        <v>0.122895125553914</v>
      </c>
      <c r="U14" s="119" t="n">
        <v>0</v>
      </c>
    </row>
    <row r="15" customFormat="false" ht="14.5" hidden="false" customHeight="true" outlineLevel="0" collapsed="false">
      <c r="A15" s="61" t="n">
        <v>4</v>
      </c>
      <c r="B15" s="115" t="s">
        <v>41</v>
      </c>
      <c r="C15" s="63" t="n">
        <v>1840</v>
      </c>
      <c r="D15" s="65" t="n">
        <v>0.0732717425931826</v>
      </c>
      <c r="E15" s="63" t="n">
        <v>1358</v>
      </c>
      <c r="F15" s="65" t="n">
        <v>0.052152540420139</v>
      </c>
      <c r="G15" s="160" t="n">
        <v>0.354933726067747</v>
      </c>
      <c r="H15" s="117" t="n">
        <v>3</v>
      </c>
      <c r="I15" s="63" t="n">
        <v>1876</v>
      </c>
      <c r="J15" s="64" t="n">
        <v>-0.0191897654584222</v>
      </c>
      <c r="K15" s="119" t="n">
        <v>2</v>
      </c>
      <c r="L15" s="92"/>
      <c r="M15" s="92"/>
      <c r="N15" s="61" t="n">
        <v>4</v>
      </c>
      <c r="O15" s="115" t="s">
        <v>41</v>
      </c>
      <c r="P15" s="63" t="n">
        <v>15366</v>
      </c>
      <c r="Q15" s="65" t="n">
        <v>0.0657748860304347</v>
      </c>
      <c r="R15" s="63" t="n">
        <v>10130</v>
      </c>
      <c r="S15" s="65" t="n">
        <v>0.0560681452126217</v>
      </c>
      <c r="T15" s="161" t="n">
        <v>0.516880552813426</v>
      </c>
      <c r="U15" s="119" t="n">
        <v>1</v>
      </c>
    </row>
    <row r="16" customFormat="false" ht="14.5" hidden="false" customHeight="true" outlineLevel="0" collapsed="false">
      <c r="A16" s="69" t="n">
        <v>5</v>
      </c>
      <c r="B16" s="120" t="s">
        <v>40</v>
      </c>
      <c r="C16" s="71" t="n">
        <v>1826</v>
      </c>
      <c r="D16" s="73" t="n">
        <v>0.0727142402038866</v>
      </c>
      <c r="E16" s="71" t="n">
        <v>947</v>
      </c>
      <c r="F16" s="73" t="n">
        <v>0.0363685241368716</v>
      </c>
      <c r="G16" s="162" t="n">
        <v>0.928194297782471</v>
      </c>
      <c r="H16" s="122" t="n">
        <v>6</v>
      </c>
      <c r="I16" s="71" t="n">
        <v>1947</v>
      </c>
      <c r="J16" s="72" t="n">
        <v>-0.0621468926553672</v>
      </c>
      <c r="K16" s="124" t="n">
        <v>0</v>
      </c>
      <c r="L16" s="92"/>
      <c r="M16" s="92"/>
      <c r="N16" s="69" t="n">
        <v>5</v>
      </c>
      <c r="O16" s="120" t="s">
        <v>39</v>
      </c>
      <c r="P16" s="71" t="n">
        <v>12810</v>
      </c>
      <c r="Q16" s="73" t="n">
        <v>0.0548338077606318</v>
      </c>
      <c r="R16" s="71" t="n">
        <v>8728</v>
      </c>
      <c r="S16" s="73" t="n">
        <v>0.0483082696363043</v>
      </c>
      <c r="T16" s="163" t="n">
        <v>0.46769019248396</v>
      </c>
      <c r="U16" s="124" t="n">
        <v>3</v>
      </c>
    </row>
    <row r="17" customFormat="false" ht="14.5" hidden="false" customHeight="true" outlineLevel="0" collapsed="false">
      <c r="A17" s="53" t="n">
        <v>6</v>
      </c>
      <c r="B17" s="109" t="s">
        <v>38</v>
      </c>
      <c r="C17" s="55" t="n">
        <v>1510</v>
      </c>
      <c r="D17" s="57" t="n">
        <v>0.0601306148454922</v>
      </c>
      <c r="E17" s="55" t="n">
        <v>1857</v>
      </c>
      <c r="F17" s="57" t="n">
        <v>0.0713161027689235</v>
      </c>
      <c r="G17" s="158" t="n">
        <v>-0.186860527732903</v>
      </c>
      <c r="H17" s="111" t="n">
        <v>-3</v>
      </c>
      <c r="I17" s="55" t="n">
        <v>2165</v>
      </c>
      <c r="J17" s="56" t="n">
        <v>-0.302540415704388</v>
      </c>
      <c r="K17" s="113" t="n">
        <v>-2</v>
      </c>
      <c r="L17" s="92"/>
      <c r="M17" s="92"/>
      <c r="N17" s="53" t="n">
        <v>6</v>
      </c>
      <c r="O17" s="109" t="s">
        <v>42</v>
      </c>
      <c r="P17" s="55" t="n">
        <v>12710</v>
      </c>
      <c r="Q17" s="57" t="n">
        <v>0.0544057530552405</v>
      </c>
      <c r="R17" s="55" t="n">
        <v>7993</v>
      </c>
      <c r="S17" s="57" t="n">
        <v>0.0442401465631279</v>
      </c>
      <c r="T17" s="159" t="n">
        <v>0.590141373701989</v>
      </c>
      <c r="U17" s="113" t="n">
        <v>3</v>
      </c>
    </row>
    <row r="18" customFormat="false" ht="14.5" hidden="false" customHeight="true" outlineLevel="0" collapsed="false">
      <c r="A18" s="61" t="n">
        <v>7</v>
      </c>
      <c r="B18" s="115" t="s">
        <v>42</v>
      </c>
      <c r="C18" s="63" t="n">
        <v>1419</v>
      </c>
      <c r="D18" s="65" t="n">
        <v>0.0565068493150685</v>
      </c>
      <c r="E18" s="63" t="n">
        <v>1020</v>
      </c>
      <c r="F18" s="65" t="n">
        <v>0.0391720112139483</v>
      </c>
      <c r="G18" s="160" t="n">
        <v>0.391176470588235</v>
      </c>
      <c r="H18" s="117" t="n">
        <v>3</v>
      </c>
      <c r="I18" s="63" t="n">
        <v>1843</v>
      </c>
      <c r="J18" s="64" t="n">
        <v>-0.230059685295714</v>
      </c>
      <c r="K18" s="119" t="n">
        <v>0</v>
      </c>
      <c r="L18" s="92"/>
      <c r="M18" s="92"/>
      <c r="N18" s="61" t="n">
        <v>7</v>
      </c>
      <c r="O18" s="115" t="s">
        <v>43</v>
      </c>
      <c r="P18" s="63" t="n">
        <v>12304</v>
      </c>
      <c r="Q18" s="65" t="n">
        <v>0.0526678509513516</v>
      </c>
      <c r="R18" s="63" t="n">
        <v>10846</v>
      </c>
      <c r="S18" s="65" t="n">
        <v>0.0600311059206412</v>
      </c>
      <c r="T18" s="161" t="n">
        <v>0.134427438687074</v>
      </c>
      <c r="U18" s="119" t="n">
        <v>-3</v>
      </c>
    </row>
    <row r="19" customFormat="false" ht="14.5" hidden="false" customHeight="true" outlineLevel="0" collapsed="false">
      <c r="A19" s="61" t="n">
        <v>8</v>
      </c>
      <c r="B19" s="115" t="s">
        <v>43</v>
      </c>
      <c r="C19" s="63" t="n">
        <v>1339</v>
      </c>
      <c r="D19" s="65" t="n">
        <v>0.0533211213762345</v>
      </c>
      <c r="E19" s="63" t="n">
        <v>1510</v>
      </c>
      <c r="F19" s="65" t="n">
        <v>0.0579899381696686</v>
      </c>
      <c r="G19" s="160" t="n">
        <v>-0.113245033112583</v>
      </c>
      <c r="H19" s="117" t="n">
        <v>-2</v>
      </c>
      <c r="I19" s="63" t="n">
        <v>1431</v>
      </c>
      <c r="J19" s="64" t="n">
        <v>-0.0642907058001397</v>
      </c>
      <c r="K19" s="119" t="n">
        <v>0</v>
      </c>
      <c r="L19" s="92"/>
      <c r="M19" s="92"/>
      <c r="N19" s="61" t="n">
        <v>8</v>
      </c>
      <c r="O19" s="115" t="s">
        <v>40</v>
      </c>
      <c r="P19" s="63" t="n">
        <v>11361</v>
      </c>
      <c r="Q19" s="65" t="n">
        <v>0.0486312950795112</v>
      </c>
      <c r="R19" s="63" t="n">
        <v>5126</v>
      </c>
      <c r="S19" s="65" t="n">
        <v>0.0283716991470779</v>
      </c>
      <c r="T19" s="161" t="n">
        <v>1.21634802965275</v>
      </c>
      <c r="U19" s="119" t="n">
        <v>6</v>
      </c>
    </row>
    <row r="20" customFormat="false" ht="14.5" hidden="false" customHeight="true" outlineLevel="0" collapsed="false">
      <c r="A20" s="61" t="n">
        <v>9</v>
      </c>
      <c r="B20" s="115" t="s">
        <v>52</v>
      </c>
      <c r="C20" s="63" t="n">
        <v>1023</v>
      </c>
      <c r="D20" s="65" t="n">
        <v>0.0407374960178401</v>
      </c>
      <c r="E20" s="63" t="n">
        <v>589</v>
      </c>
      <c r="F20" s="65" t="n">
        <v>0.022619916279427</v>
      </c>
      <c r="G20" s="160" t="n">
        <v>0.736842105263158</v>
      </c>
      <c r="H20" s="117" t="n">
        <v>6</v>
      </c>
      <c r="I20" s="63" t="n">
        <v>829</v>
      </c>
      <c r="J20" s="64" t="n">
        <v>0.234016887816647</v>
      </c>
      <c r="K20" s="119" t="n">
        <v>3</v>
      </c>
      <c r="L20" s="92"/>
      <c r="M20" s="92"/>
      <c r="N20" s="61" t="n">
        <v>9</v>
      </c>
      <c r="O20" s="115" t="s">
        <v>45</v>
      </c>
      <c r="P20" s="63" t="n">
        <v>10346</v>
      </c>
      <c r="Q20" s="65" t="n">
        <v>0.044286539819789</v>
      </c>
      <c r="R20" s="63" t="n">
        <v>8876</v>
      </c>
      <c r="S20" s="65" t="n">
        <v>0.0491274291122636</v>
      </c>
      <c r="T20" s="161" t="n">
        <v>0.165615141955836</v>
      </c>
      <c r="U20" s="119" t="n">
        <v>-2</v>
      </c>
    </row>
    <row r="21" customFormat="false" ht="14.5" hidden="false" customHeight="true" outlineLevel="0" collapsed="false">
      <c r="A21" s="69" t="n">
        <v>10</v>
      </c>
      <c r="B21" s="120" t="s">
        <v>45</v>
      </c>
      <c r="C21" s="71" t="n">
        <v>932</v>
      </c>
      <c r="D21" s="73" t="n">
        <v>0.0371137304874164</v>
      </c>
      <c r="E21" s="71" t="n">
        <v>1519</v>
      </c>
      <c r="F21" s="73" t="n">
        <v>0.0583355735627328</v>
      </c>
      <c r="G21" s="162" t="n">
        <v>-0.38643844634628</v>
      </c>
      <c r="H21" s="122" t="n">
        <v>-5</v>
      </c>
      <c r="I21" s="71" t="n">
        <v>1149</v>
      </c>
      <c r="J21" s="72" t="n">
        <v>-0.188859878154917</v>
      </c>
      <c r="K21" s="124" t="n">
        <v>-1</v>
      </c>
      <c r="L21" s="92"/>
      <c r="M21" s="92"/>
      <c r="N21" s="69" t="n">
        <v>10</v>
      </c>
      <c r="O21" s="120" t="s">
        <v>47</v>
      </c>
      <c r="P21" s="71" t="n">
        <v>8319</v>
      </c>
      <c r="Q21" s="73" t="n">
        <v>0.0356098709415063</v>
      </c>
      <c r="R21" s="71" t="n">
        <v>6735</v>
      </c>
      <c r="S21" s="73" t="n">
        <v>0.0372772910174736</v>
      </c>
      <c r="T21" s="163" t="n">
        <v>0.235189309576837</v>
      </c>
      <c r="U21" s="124" t="n">
        <v>1</v>
      </c>
    </row>
    <row r="22" customFormat="false" ht="14.5" hidden="false" customHeight="true" outlineLevel="0" collapsed="false">
      <c r="A22" s="53" t="n">
        <v>11</v>
      </c>
      <c r="B22" s="109" t="s">
        <v>44</v>
      </c>
      <c r="C22" s="55" t="n">
        <v>865</v>
      </c>
      <c r="D22" s="57" t="n">
        <v>0.0344456833386429</v>
      </c>
      <c r="E22" s="55" t="n">
        <v>887</v>
      </c>
      <c r="F22" s="57" t="n">
        <v>0.03406428818311</v>
      </c>
      <c r="G22" s="158" t="n">
        <v>-0.0248027057497181</v>
      </c>
      <c r="H22" s="111" t="n">
        <v>1</v>
      </c>
      <c r="I22" s="55" t="n">
        <v>983</v>
      </c>
      <c r="J22" s="56" t="n">
        <v>-0.120040691759919</v>
      </c>
      <c r="K22" s="113" t="n">
        <v>0</v>
      </c>
      <c r="L22" s="92"/>
      <c r="M22" s="92"/>
      <c r="N22" s="53" t="n">
        <v>11</v>
      </c>
      <c r="O22" s="109" t="s">
        <v>46</v>
      </c>
      <c r="P22" s="55" t="n">
        <v>7992</v>
      </c>
      <c r="Q22" s="57" t="n">
        <v>0.0342101320548766</v>
      </c>
      <c r="R22" s="55" t="n">
        <v>9305</v>
      </c>
      <c r="S22" s="57" t="n">
        <v>0.0515018846202808</v>
      </c>
      <c r="T22" s="159" t="n">
        <v>-0.14110693175712</v>
      </c>
      <c r="U22" s="113" t="n">
        <v>-5</v>
      </c>
    </row>
    <row r="23" customFormat="false" ht="14.5" hidden="false" customHeight="true" outlineLevel="0" collapsed="false">
      <c r="A23" s="61" t="n">
        <v>12</v>
      </c>
      <c r="B23" s="115" t="s">
        <v>46</v>
      </c>
      <c r="C23" s="63" t="n">
        <v>785</v>
      </c>
      <c r="D23" s="65" t="n">
        <v>0.0312599553998089</v>
      </c>
      <c r="E23" s="63" t="n">
        <v>1309</v>
      </c>
      <c r="F23" s="65" t="n">
        <v>0.050270747724567</v>
      </c>
      <c r="G23" s="160" t="n">
        <v>-0.400305576776165</v>
      </c>
      <c r="H23" s="117" t="n">
        <v>-4</v>
      </c>
      <c r="I23" s="63" t="n">
        <v>1024</v>
      </c>
      <c r="J23" s="64" t="n">
        <v>-0.2333984375</v>
      </c>
      <c r="K23" s="119" t="n">
        <v>-2</v>
      </c>
      <c r="L23" s="92"/>
      <c r="M23" s="92"/>
      <c r="N23" s="61" t="n">
        <v>12</v>
      </c>
      <c r="O23" s="115" t="s">
        <v>48</v>
      </c>
      <c r="P23" s="63" t="n">
        <v>7263</v>
      </c>
      <c r="Q23" s="65" t="n">
        <v>0.0310896132525737</v>
      </c>
      <c r="R23" s="63" t="n">
        <v>6260</v>
      </c>
      <c r="S23" s="65" t="n">
        <v>0.03464823188855</v>
      </c>
      <c r="T23" s="161" t="n">
        <v>0.160223642172524</v>
      </c>
      <c r="U23" s="119" t="n">
        <v>0</v>
      </c>
    </row>
    <row r="24" customFormat="false" ht="14.5" hidden="false" customHeight="true" outlineLevel="0" collapsed="false">
      <c r="A24" s="61" t="n">
        <v>13</v>
      </c>
      <c r="B24" s="115" t="s">
        <v>51</v>
      </c>
      <c r="C24" s="63" t="n">
        <v>685</v>
      </c>
      <c r="D24" s="65" t="n">
        <v>0.0272777954762663</v>
      </c>
      <c r="E24" s="63" t="n">
        <v>557</v>
      </c>
      <c r="F24" s="65" t="n">
        <v>0.0213909904374208</v>
      </c>
      <c r="G24" s="160" t="n">
        <v>0.229802513464991</v>
      </c>
      <c r="H24" s="117" t="n">
        <v>3</v>
      </c>
      <c r="I24" s="63" t="n">
        <v>736</v>
      </c>
      <c r="J24" s="64" t="n">
        <v>-0.0692934782608695</v>
      </c>
      <c r="K24" s="119" t="n">
        <v>2</v>
      </c>
      <c r="L24" s="92"/>
      <c r="M24" s="92"/>
      <c r="N24" s="61" t="n">
        <v>13</v>
      </c>
      <c r="O24" s="115" t="s">
        <v>44</v>
      </c>
      <c r="P24" s="63" t="n">
        <v>7176</v>
      </c>
      <c r="Q24" s="65" t="n">
        <v>0.0307172056588832</v>
      </c>
      <c r="R24" s="63" t="n">
        <v>7046</v>
      </c>
      <c r="S24" s="65" t="n">
        <v>0.038998632889253</v>
      </c>
      <c r="T24" s="161" t="n">
        <v>0.018450184501845</v>
      </c>
      <c r="U24" s="119" t="n">
        <v>-3</v>
      </c>
    </row>
    <row r="25" customFormat="false" ht="14.5" hidden="false" customHeight="true" outlineLevel="0" collapsed="false">
      <c r="A25" s="61" t="n">
        <v>14</v>
      </c>
      <c r="B25" s="115" t="s">
        <v>47</v>
      </c>
      <c r="C25" s="63" t="n">
        <v>648</v>
      </c>
      <c r="D25" s="65" t="n">
        <v>0.0258043963045556</v>
      </c>
      <c r="E25" s="63" t="n">
        <v>1081</v>
      </c>
      <c r="F25" s="65" t="n">
        <v>0.0415146511002727</v>
      </c>
      <c r="G25" s="160" t="n">
        <v>-0.400555041628122</v>
      </c>
      <c r="H25" s="117" t="n">
        <v>-5</v>
      </c>
      <c r="I25" s="63" t="n">
        <v>744</v>
      </c>
      <c r="J25" s="64" t="n">
        <v>-0.129032258064516</v>
      </c>
      <c r="K25" s="119" t="n">
        <v>0</v>
      </c>
      <c r="L25" s="92"/>
      <c r="M25" s="92"/>
      <c r="N25" s="61" t="n">
        <v>14</v>
      </c>
      <c r="O25" s="115" t="s">
        <v>49</v>
      </c>
      <c r="P25" s="63" t="n">
        <v>6633</v>
      </c>
      <c r="Q25" s="65" t="n">
        <v>0.0283928686086082</v>
      </c>
      <c r="R25" s="63" t="n">
        <v>5636</v>
      </c>
      <c r="S25" s="65" t="n">
        <v>0.0311944784223431</v>
      </c>
      <c r="T25" s="161" t="n">
        <v>0.176898509581263</v>
      </c>
      <c r="U25" s="119" t="n">
        <v>-1</v>
      </c>
    </row>
    <row r="26" customFormat="false" ht="14.5" hidden="false" customHeight="true" outlineLevel="0" collapsed="false">
      <c r="A26" s="69" t="n">
        <v>15</v>
      </c>
      <c r="B26" s="120" t="s">
        <v>123</v>
      </c>
      <c r="C26" s="71" t="n">
        <v>517</v>
      </c>
      <c r="D26" s="73" t="n">
        <v>0.0205877668047149</v>
      </c>
      <c r="E26" s="71" t="n">
        <v>278</v>
      </c>
      <c r="F26" s="73" t="n">
        <v>0.010676293252429</v>
      </c>
      <c r="G26" s="162" t="n">
        <v>0.859712230215827</v>
      </c>
      <c r="H26" s="122" t="n">
        <v>5</v>
      </c>
      <c r="I26" s="71" t="n">
        <v>388</v>
      </c>
      <c r="J26" s="72" t="n">
        <v>0.332474226804124</v>
      </c>
      <c r="K26" s="124" t="n">
        <v>5</v>
      </c>
      <c r="L26" s="92"/>
      <c r="M26" s="92"/>
      <c r="N26" s="69" t="n">
        <v>15</v>
      </c>
      <c r="O26" s="120" t="s">
        <v>51</v>
      </c>
      <c r="P26" s="71" t="n">
        <v>5082</v>
      </c>
      <c r="Q26" s="73" t="n">
        <v>0.0217537401279884</v>
      </c>
      <c r="R26" s="71" t="n">
        <v>4057</v>
      </c>
      <c r="S26" s="73" t="n">
        <v>0.0224549323916689</v>
      </c>
      <c r="T26" s="163" t="n">
        <v>0.25264974118807</v>
      </c>
      <c r="U26" s="124" t="n">
        <v>0</v>
      </c>
    </row>
    <row r="27" customFormat="false" ht="14.5" hidden="false" customHeight="true" outlineLevel="0" collapsed="false">
      <c r="A27" s="53" t="n">
        <v>16</v>
      </c>
      <c r="B27" s="109" t="s">
        <v>48</v>
      </c>
      <c r="C27" s="55" t="n">
        <v>477</v>
      </c>
      <c r="D27" s="57" t="n">
        <v>0.0189949028352979</v>
      </c>
      <c r="E27" s="55" t="n">
        <v>505</v>
      </c>
      <c r="F27" s="57" t="n">
        <v>0.0193939859441607</v>
      </c>
      <c r="G27" s="158" t="n">
        <v>-0.0554455445544555</v>
      </c>
      <c r="H27" s="111" t="n">
        <v>2</v>
      </c>
      <c r="I27" s="55" t="n">
        <v>793</v>
      </c>
      <c r="J27" s="56" t="n">
        <v>-0.398486759142497</v>
      </c>
      <c r="K27" s="113" t="n">
        <v>-3</v>
      </c>
      <c r="L27" s="92"/>
      <c r="M27" s="92"/>
      <c r="N27" s="53" t="n">
        <v>16</v>
      </c>
      <c r="O27" s="109" t="s">
        <v>53</v>
      </c>
      <c r="P27" s="55" t="n">
        <v>4466</v>
      </c>
      <c r="Q27" s="57" t="n">
        <v>0.0191169231427777</v>
      </c>
      <c r="R27" s="55" t="n">
        <v>3725</v>
      </c>
      <c r="S27" s="57" t="n">
        <v>0.0206173584320845</v>
      </c>
      <c r="T27" s="159" t="n">
        <v>0.198926174496644</v>
      </c>
      <c r="U27" s="113" t="n">
        <v>0</v>
      </c>
    </row>
    <row r="28" customFormat="false" ht="14.5" hidden="false" customHeight="true" outlineLevel="0" collapsed="false">
      <c r="A28" s="61" t="n">
        <v>17</v>
      </c>
      <c r="B28" s="115" t="s">
        <v>49</v>
      </c>
      <c r="C28" s="63" t="n">
        <v>431</v>
      </c>
      <c r="D28" s="65" t="n">
        <v>0.0171631092704683</v>
      </c>
      <c r="E28" s="63" t="n">
        <v>877</v>
      </c>
      <c r="F28" s="65" t="n">
        <v>0.033680248857483</v>
      </c>
      <c r="G28" s="160" t="n">
        <v>-0.508551881413911</v>
      </c>
      <c r="H28" s="117" t="n">
        <v>-4</v>
      </c>
      <c r="I28" s="63" t="n">
        <v>428</v>
      </c>
      <c r="J28" s="64" t="n">
        <v>0.0070093457943925</v>
      </c>
      <c r="K28" s="119" t="n">
        <v>2</v>
      </c>
      <c r="L28" s="92"/>
      <c r="M28" s="92"/>
      <c r="N28" s="61" t="n">
        <v>17</v>
      </c>
      <c r="O28" s="115" t="s">
        <v>52</v>
      </c>
      <c r="P28" s="63" t="n">
        <v>4448</v>
      </c>
      <c r="Q28" s="65" t="n">
        <v>0.0190398732958072</v>
      </c>
      <c r="R28" s="63" t="n">
        <v>3316</v>
      </c>
      <c r="S28" s="65" t="n">
        <v>0.0183536001505482</v>
      </c>
      <c r="T28" s="161" t="n">
        <v>0.341375150784077</v>
      </c>
      <c r="U28" s="119" t="n">
        <v>1</v>
      </c>
    </row>
    <row r="29" customFormat="false" ht="14.5" hidden="false" customHeight="true" outlineLevel="0" collapsed="false">
      <c r="A29" s="61" t="n">
        <v>18</v>
      </c>
      <c r="B29" s="115" t="s">
        <v>55</v>
      </c>
      <c r="C29" s="63" t="n">
        <v>421</v>
      </c>
      <c r="D29" s="65" t="n">
        <v>0.0167648932781141</v>
      </c>
      <c r="E29" s="63" t="n">
        <v>247</v>
      </c>
      <c r="F29" s="65" t="n">
        <v>0.00948577134298552</v>
      </c>
      <c r="G29" s="160" t="n">
        <v>0.704453441295547</v>
      </c>
      <c r="H29" s="117" t="n">
        <v>4</v>
      </c>
      <c r="I29" s="63" t="n">
        <v>467</v>
      </c>
      <c r="J29" s="64" t="n">
        <v>-0.0985010706638115</v>
      </c>
      <c r="K29" s="119" t="n">
        <v>0</v>
      </c>
      <c r="L29" s="92"/>
      <c r="M29" s="92"/>
      <c r="N29" s="61" t="n">
        <v>18</v>
      </c>
      <c r="O29" s="115" t="s">
        <v>54</v>
      </c>
      <c r="P29" s="63" t="n">
        <v>3685</v>
      </c>
      <c r="Q29" s="65" t="n">
        <v>0.0157738158936712</v>
      </c>
      <c r="R29" s="63" t="n">
        <v>3718</v>
      </c>
      <c r="S29" s="65" t="n">
        <v>0.0205786144028161</v>
      </c>
      <c r="T29" s="161" t="n">
        <v>-0.00887573964497046</v>
      </c>
      <c r="U29" s="119" t="n">
        <v>-1</v>
      </c>
    </row>
    <row r="30" customFormat="false" ht="14.5" hidden="false" customHeight="true" outlineLevel="0" collapsed="false">
      <c r="A30" s="61" t="n">
        <v>19</v>
      </c>
      <c r="B30" s="115" t="s">
        <v>50</v>
      </c>
      <c r="C30" s="63" t="n">
        <v>414</v>
      </c>
      <c r="D30" s="65" t="n">
        <v>0.0164861420834661</v>
      </c>
      <c r="E30" s="63" t="n">
        <v>328</v>
      </c>
      <c r="F30" s="65" t="n">
        <v>0.0125964898805638</v>
      </c>
      <c r="G30" s="160" t="n">
        <v>0.26219512195122</v>
      </c>
      <c r="H30" s="117" t="n">
        <v>0</v>
      </c>
      <c r="I30" s="63" t="n">
        <v>548</v>
      </c>
      <c r="J30" s="64" t="n">
        <v>-0.244525547445255</v>
      </c>
      <c r="K30" s="119" t="n">
        <v>-2</v>
      </c>
      <c r="N30" s="61" t="n">
        <v>19</v>
      </c>
      <c r="O30" s="115" t="s">
        <v>50</v>
      </c>
      <c r="P30" s="63" t="n">
        <v>3598</v>
      </c>
      <c r="Q30" s="65" t="n">
        <v>0.0154014082999807</v>
      </c>
      <c r="R30" s="63" t="n">
        <v>1601</v>
      </c>
      <c r="S30" s="65" t="n">
        <v>0.00886131297980329</v>
      </c>
      <c r="T30" s="161" t="n">
        <v>1.2473454091193</v>
      </c>
      <c r="U30" s="119" t="n">
        <v>2</v>
      </c>
    </row>
    <row r="31" customFormat="false" ht="14.5" hidden="false" customHeight="true" outlineLevel="0" collapsed="false">
      <c r="A31" s="69" t="n">
        <v>20</v>
      </c>
      <c r="B31" s="120" t="s">
        <v>53</v>
      </c>
      <c r="C31" s="71" t="n">
        <v>282</v>
      </c>
      <c r="D31" s="73" t="n">
        <v>0.0112296909843899</v>
      </c>
      <c r="E31" s="71" t="n">
        <v>517</v>
      </c>
      <c r="F31" s="73" t="n">
        <v>0.019854833134913</v>
      </c>
      <c r="G31" s="162" t="n">
        <v>-0.454545454545455</v>
      </c>
      <c r="H31" s="122" t="n">
        <v>-3</v>
      </c>
      <c r="I31" s="71" t="n">
        <v>600</v>
      </c>
      <c r="J31" s="72" t="n">
        <v>-0.53</v>
      </c>
      <c r="K31" s="124" t="n">
        <v>-4</v>
      </c>
      <c r="N31" s="69" t="n">
        <v>20</v>
      </c>
      <c r="O31" s="120" t="s">
        <v>123</v>
      </c>
      <c r="P31" s="71" t="n">
        <v>3374</v>
      </c>
      <c r="Q31" s="73" t="n">
        <v>0.0144425657599041</v>
      </c>
      <c r="R31" s="71" t="n">
        <v>1945</v>
      </c>
      <c r="S31" s="73" t="n">
        <v>0.0107653052752763</v>
      </c>
      <c r="T31" s="163" t="n">
        <v>0.734704370179949</v>
      </c>
      <c r="U31" s="124" t="n">
        <v>-1</v>
      </c>
    </row>
    <row r="32" customFormat="false" ht="14.5" hidden="false" customHeight="true" outlineLevel="0" collapsed="false">
      <c r="A32" s="77" t="s">
        <v>56</v>
      </c>
      <c r="B32" s="77"/>
      <c r="C32" s="78" t="n">
        <f aca="false">SUM(C12:C31)</f>
        <v>23600</v>
      </c>
      <c r="D32" s="83" t="n">
        <f aca="false">C32/C34</f>
        <v>0.939789741956037</v>
      </c>
      <c r="E32" s="78" t="n">
        <f aca="false">SUM(E12:E31)</f>
        <v>24105</v>
      </c>
      <c r="F32" s="83" t="n">
        <f aca="false">E32/E34</f>
        <v>0.925726794423749</v>
      </c>
      <c r="G32" s="127" t="n">
        <f aca="false">C32/E32-1</f>
        <v>-0.0209500103712923</v>
      </c>
      <c r="H32" s="127"/>
      <c r="I32" s="78" t="n">
        <f aca="false">SUM(I12:I31)</f>
        <v>27840</v>
      </c>
      <c r="J32" s="129" t="n">
        <f aca="false">C32/I32-1</f>
        <v>-0.152298850574713</v>
      </c>
      <c r="K32" s="130"/>
      <c r="N32" s="77" t="s">
        <v>56</v>
      </c>
      <c r="O32" s="77"/>
      <c r="P32" s="81" t="n">
        <f aca="false">SUM(P12:P31)</f>
        <v>220057</v>
      </c>
      <c r="Q32" s="83" t="n">
        <f aca="false">P32/P34</f>
        <v>0.941964343043041</v>
      </c>
      <c r="R32" s="81" t="n">
        <f aca="false">SUM(R12:R31)</f>
        <v>170153</v>
      </c>
      <c r="S32" s="83" t="n">
        <f aca="false">R32/R34</f>
        <v>0.941773258870999</v>
      </c>
      <c r="T32" s="127" t="n">
        <f aca="false">P32/R32-1</f>
        <v>0.293288981093486</v>
      </c>
      <c r="U32" s="131"/>
    </row>
    <row r="33" customFormat="false" ht="14.5" hidden="false" customHeight="true" outlineLevel="0" collapsed="false">
      <c r="A33" s="77" t="s">
        <v>57</v>
      </c>
      <c r="B33" s="77"/>
      <c r="C33" s="78" t="n">
        <f aca="false">C34-SUM(C12:C31)</f>
        <v>1512</v>
      </c>
      <c r="D33" s="83" t="n">
        <f aca="false">C33/C34</f>
        <v>0.060210258043963</v>
      </c>
      <c r="E33" s="78" t="n">
        <f aca="false">E34-SUM(E12:E31)</f>
        <v>1934</v>
      </c>
      <c r="F33" s="83" t="n">
        <f aca="false">E33/E34</f>
        <v>0.074273205576251</v>
      </c>
      <c r="G33" s="127" t="n">
        <f aca="false">C33/E33-1</f>
        <v>-0.218200620475698</v>
      </c>
      <c r="H33" s="127"/>
      <c r="I33" s="78" t="n">
        <f aca="false">I34-SUM(I12:I31)</f>
        <v>1700</v>
      </c>
      <c r="J33" s="129" t="n">
        <f aca="false">C33/I33-1</f>
        <v>-0.110588235294118</v>
      </c>
      <c r="K33" s="130"/>
      <c r="N33" s="77" t="s">
        <v>57</v>
      </c>
      <c r="O33" s="77"/>
      <c r="P33" s="81" t="n">
        <f aca="false">P34-SUM(P12:P31)</f>
        <v>13558</v>
      </c>
      <c r="Q33" s="83" t="n">
        <f aca="false">P33/P34</f>
        <v>0.0580356569569591</v>
      </c>
      <c r="R33" s="81" t="n">
        <f aca="false">R34-SUM(R12:R31)</f>
        <v>10520</v>
      </c>
      <c r="S33" s="83" t="n">
        <f aca="false">R33/R34</f>
        <v>0.058226741129001</v>
      </c>
      <c r="T33" s="127" t="n">
        <f aca="false">P33/R33-1</f>
        <v>0.288783269961977</v>
      </c>
      <c r="U33" s="132"/>
    </row>
    <row r="34" customFormat="false" ht="14.5" hidden="false" customHeight="true" outlineLevel="0" collapsed="false">
      <c r="A34" s="85" t="s">
        <v>97</v>
      </c>
      <c r="B34" s="85"/>
      <c r="C34" s="133" t="n">
        <v>25112</v>
      </c>
      <c r="D34" s="134" t="n">
        <v>1</v>
      </c>
      <c r="E34" s="133" t="n">
        <v>26039</v>
      </c>
      <c r="F34" s="134" t="n">
        <v>0.998809478090556</v>
      </c>
      <c r="G34" s="135" t="n">
        <v>-0.0356004454856177</v>
      </c>
      <c r="H34" s="135"/>
      <c r="I34" s="133" t="n">
        <v>29540</v>
      </c>
      <c r="J34" s="136" t="n">
        <v>-0.149898442789438</v>
      </c>
      <c r="K34" s="137"/>
      <c r="N34" s="85" t="s">
        <v>97</v>
      </c>
      <c r="O34" s="85"/>
      <c r="P34" s="133" t="n">
        <v>233615</v>
      </c>
      <c r="Q34" s="134" t="n">
        <v>1</v>
      </c>
      <c r="R34" s="133" t="n">
        <v>180673</v>
      </c>
      <c r="S34" s="134" t="n">
        <v>1</v>
      </c>
      <c r="T34" s="138" t="n">
        <v>0.29302662821783</v>
      </c>
      <c r="U34" s="137"/>
    </row>
    <row r="35" customFormat="false" ht="14.5" hidden="false" customHeight="true" outlineLevel="0" collapsed="false">
      <c r="A35" s="3" t="s">
        <v>59</v>
      </c>
      <c r="C35" s="165"/>
      <c r="D35" s="165"/>
      <c r="E35" s="165"/>
      <c r="F35" s="165"/>
      <c r="G35" s="165"/>
      <c r="H35" s="165"/>
      <c r="I35" s="165"/>
      <c r="J35" s="165"/>
      <c r="N35" s="3" t="s">
        <v>59</v>
      </c>
    </row>
    <row r="36" customFormat="false" ht="14.5" hidden="false" customHeight="false" outlineLevel="0" collapsed="false">
      <c r="A36" s="93" t="s">
        <v>60</v>
      </c>
      <c r="N36" s="93" t="s">
        <v>60</v>
      </c>
    </row>
    <row r="38" customFormat="false" ht="14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64" t="s">
        <v>139</v>
      </c>
      <c r="O39" s="164"/>
      <c r="P39" s="164"/>
      <c r="Q39" s="164"/>
      <c r="R39" s="164"/>
      <c r="S39" s="164"/>
      <c r="T39" s="164"/>
      <c r="U39" s="164"/>
    </row>
    <row r="40" customFormat="false" ht="15" hidden="false" customHeight="true" outlineLevel="0" collapsed="false">
      <c r="A40" s="95" t="s">
        <v>140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64"/>
      <c r="O40" s="164"/>
      <c r="P40" s="164"/>
      <c r="Q40" s="164"/>
      <c r="R40" s="164"/>
      <c r="S40" s="164"/>
      <c r="T40" s="164"/>
      <c r="U40" s="164"/>
    </row>
    <row r="41" customFormat="false" ht="14.5" hidden="false" customHeight="false" outlineLevel="0" collapsed="false">
      <c r="A41" s="97" t="s">
        <v>141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2"/>
      <c r="M41" s="94"/>
      <c r="N41" s="97" t="s">
        <v>128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7</v>
      </c>
      <c r="L42" s="92"/>
      <c r="M42" s="92"/>
      <c r="N42" s="98"/>
      <c r="O42" s="98"/>
      <c r="P42" s="98"/>
      <c r="Q42" s="98"/>
      <c r="R42" s="98"/>
      <c r="S42" s="98"/>
      <c r="T42" s="99"/>
      <c r="U42" s="100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157" t="s">
        <v>23</v>
      </c>
      <c r="D44" s="157"/>
      <c r="E44" s="157"/>
      <c r="F44" s="157"/>
      <c r="G44" s="157"/>
      <c r="H44" s="157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1</v>
      </c>
      <c r="D45" s="34"/>
      <c r="E45" s="39" t="n">
        <v>2020</v>
      </c>
      <c r="F45" s="39"/>
      <c r="G45" s="36" t="s">
        <v>26</v>
      </c>
      <c r="H45" s="101" t="s">
        <v>66</v>
      </c>
      <c r="I45" s="102" t="n">
        <v>2021</v>
      </c>
      <c r="J45" s="103" t="s">
        <v>27</v>
      </c>
      <c r="K45" s="101" t="s">
        <v>67</v>
      </c>
      <c r="L45" s="92"/>
      <c r="M45" s="92"/>
      <c r="N45" s="28"/>
      <c r="O45" s="28"/>
      <c r="P45" s="34" t="n">
        <v>2021</v>
      </c>
      <c r="Q45" s="34"/>
      <c r="R45" s="34" t="n">
        <v>2020</v>
      </c>
      <c r="S45" s="34"/>
      <c r="T45" s="36" t="s">
        <v>26</v>
      </c>
      <c r="U45" s="104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1"/>
      <c r="I46" s="102"/>
      <c r="J46" s="103"/>
      <c r="K46" s="103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4"/>
    </row>
    <row r="47" customFormat="false" ht="15" hidden="false" customHeight="true" outlineLevel="0" collapsed="false">
      <c r="A47" s="41"/>
      <c r="B47" s="41"/>
      <c r="C47" s="42" t="s">
        <v>30</v>
      </c>
      <c r="D47" s="105" t="s">
        <v>31</v>
      </c>
      <c r="E47" s="42" t="s">
        <v>30</v>
      </c>
      <c r="F47" s="105" t="s">
        <v>31</v>
      </c>
      <c r="G47" s="45" t="s">
        <v>32</v>
      </c>
      <c r="H47" s="45" t="s">
        <v>69</v>
      </c>
      <c r="I47" s="106" t="s">
        <v>30</v>
      </c>
      <c r="J47" s="107" t="s">
        <v>33</v>
      </c>
      <c r="K47" s="107" t="s">
        <v>70</v>
      </c>
      <c r="L47" s="92"/>
      <c r="M47" s="92"/>
      <c r="N47" s="41"/>
      <c r="O47" s="41"/>
      <c r="P47" s="42" t="s">
        <v>30</v>
      </c>
      <c r="Q47" s="105" t="s">
        <v>31</v>
      </c>
      <c r="R47" s="42" t="s">
        <v>30</v>
      </c>
      <c r="S47" s="105" t="s">
        <v>31</v>
      </c>
      <c r="T47" s="45" t="s">
        <v>32</v>
      </c>
      <c r="U47" s="108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7"/>
      <c r="K48" s="107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8"/>
    </row>
    <row r="49" customFormat="false" ht="14.5" hidden="false" customHeight="false" outlineLevel="0" collapsed="false">
      <c r="A49" s="53" t="n">
        <v>1</v>
      </c>
      <c r="B49" s="109" t="s">
        <v>72</v>
      </c>
      <c r="C49" s="55" t="n">
        <v>1153</v>
      </c>
      <c r="D49" s="60" t="n">
        <v>0.0390318212593094</v>
      </c>
      <c r="E49" s="55" t="n">
        <v>1023</v>
      </c>
      <c r="F49" s="60" t="n">
        <v>0.0327737553661818</v>
      </c>
      <c r="G49" s="110" t="n">
        <v>0.127077223851418</v>
      </c>
      <c r="H49" s="111" t="n">
        <v>1</v>
      </c>
      <c r="I49" s="55" t="n">
        <v>1530</v>
      </c>
      <c r="J49" s="112" t="n">
        <v>-0.24640522875817</v>
      </c>
      <c r="K49" s="113" t="n">
        <v>0</v>
      </c>
      <c r="L49" s="92"/>
      <c r="M49" s="92"/>
      <c r="N49" s="53" t="n">
        <v>1</v>
      </c>
      <c r="O49" s="109" t="s">
        <v>72</v>
      </c>
      <c r="P49" s="55" t="n">
        <v>10610</v>
      </c>
      <c r="Q49" s="60" t="n">
        <v>0.0508865579871752</v>
      </c>
      <c r="R49" s="55" t="n">
        <v>6426</v>
      </c>
      <c r="S49" s="60" t="n">
        <v>0.0415561907471837</v>
      </c>
      <c r="T49" s="58" t="n">
        <v>0.651104886399004</v>
      </c>
      <c r="U49" s="113" t="n">
        <v>1</v>
      </c>
    </row>
    <row r="50" customFormat="false" ht="14.5" hidden="false" customHeight="false" outlineLevel="0" collapsed="false">
      <c r="A50" s="114" t="n">
        <v>2</v>
      </c>
      <c r="B50" s="115" t="s">
        <v>79</v>
      </c>
      <c r="C50" s="63" t="n">
        <v>1149</v>
      </c>
      <c r="D50" s="68" t="n">
        <v>0.0388964116452268</v>
      </c>
      <c r="E50" s="63" t="n">
        <v>851</v>
      </c>
      <c r="F50" s="68" t="n">
        <v>0.0272634074453771</v>
      </c>
      <c r="G50" s="116" t="n">
        <v>0.350176263219741</v>
      </c>
      <c r="H50" s="117" t="n">
        <v>1</v>
      </c>
      <c r="I50" s="63" t="n">
        <v>867</v>
      </c>
      <c r="J50" s="118" t="n">
        <v>0.325259515570934</v>
      </c>
      <c r="K50" s="119" t="n">
        <v>3</v>
      </c>
      <c r="L50" s="92"/>
      <c r="M50" s="92"/>
      <c r="N50" s="114" t="n">
        <v>2</v>
      </c>
      <c r="O50" s="115" t="s">
        <v>76</v>
      </c>
      <c r="P50" s="63" t="n">
        <v>8407</v>
      </c>
      <c r="Q50" s="68" t="n">
        <v>0.0403207627707995</v>
      </c>
      <c r="R50" s="63" t="n">
        <v>7329</v>
      </c>
      <c r="S50" s="68" t="n">
        <v>0.0473957861789775</v>
      </c>
      <c r="T50" s="66" t="n">
        <v>0.147086914995225</v>
      </c>
      <c r="U50" s="119" t="n">
        <v>-1</v>
      </c>
    </row>
    <row r="51" customFormat="false" ht="14.5" hidden="false" customHeight="false" outlineLevel="0" collapsed="false">
      <c r="A51" s="114" t="n">
        <v>3</v>
      </c>
      <c r="B51" s="115" t="s">
        <v>74</v>
      </c>
      <c r="C51" s="63" t="n">
        <v>922</v>
      </c>
      <c r="D51" s="68" t="n">
        <v>0.0312119160460393</v>
      </c>
      <c r="E51" s="63" t="n">
        <v>605</v>
      </c>
      <c r="F51" s="68" t="n">
        <v>0.0193823284423656</v>
      </c>
      <c r="G51" s="116" t="n">
        <v>0.52396694214876</v>
      </c>
      <c r="H51" s="117" t="n">
        <v>5</v>
      </c>
      <c r="I51" s="63" t="n">
        <v>784</v>
      </c>
      <c r="J51" s="118" t="n">
        <v>0.176020408163265</v>
      </c>
      <c r="K51" s="119" t="n">
        <v>4</v>
      </c>
      <c r="L51" s="92"/>
      <c r="M51" s="92"/>
      <c r="N51" s="114" t="n">
        <v>3</v>
      </c>
      <c r="O51" s="115" t="s">
        <v>74</v>
      </c>
      <c r="P51" s="63" t="n">
        <v>5988</v>
      </c>
      <c r="Q51" s="68" t="n">
        <v>0.0287190112372484</v>
      </c>
      <c r="R51" s="63" t="n">
        <v>3274</v>
      </c>
      <c r="S51" s="68" t="n">
        <v>0.0211725752421848</v>
      </c>
      <c r="T51" s="66" t="n">
        <v>0.82895540623091</v>
      </c>
      <c r="U51" s="119" t="n">
        <v>3</v>
      </c>
    </row>
    <row r="52" customFormat="false" ht="14.5" hidden="false" customHeight="false" outlineLevel="0" collapsed="false">
      <c r="A52" s="114" t="n">
        <v>4</v>
      </c>
      <c r="B52" s="115" t="s">
        <v>76</v>
      </c>
      <c r="C52" s="63" t="n">
        <v>897</v>
      </c>
      <c r="D52" s="68" t="n">
        <v>0.030365605958023</v>
      </c>
      <c r="E52" s="63" t="n">
        <v>1579</v>
      </c>
      <c r="F52" s="68" t="n">
        <v>0.0505862753892484</v>
      </c>
      <c r="G52" s="116" t="n">
        <v>-0.431918936035466</v>
      </c>
      <c r="H52" s="117" t="n">
        <v>-3</v>
      </c>
      <c r="I52" s="63" t="n">
        <v>1138</v>
      </c>
      <c r="J52" s="118" t="n">
        <v>-0.211775043936731</v>
      </c>
      <c r="K52" s="119" t="n">
        <v>-2</v>
      </c>
      <c r="L52" s="92"/>
      <c r="M52" s="92"/>
      <c r="N52" s="114" t="n">
        <v>4</v>
      </c>
      <c r="O52" s="115" t="s">
        <v>79</v>
      </c>
      <c r="P52" s="63" t="n">
        <v>5591</v>
      </c>
      <c r="Q52" s="68" t="n">
        <v>0.0268149618950327</v>
      </c>
      <c r="R52" s="63" t="n">
        <v>5234</v>
      </c>
      <c r="S52" s="68" t="n">
        <v>0.0338476661018922</v>
      </c>
      <c r="T52" s="66" t="n">
        <v>0.0682078716087122</v>
      </c>
      <c r="U52" s="119" t="n">
        <v>-1</v>
      </c>
    </row>
    <row r="53" customFormat="false" ht="14.5" hidden="false" customHeight="false" outlineLevel="0" collapsed="false">
      <c r="A53" s="114" t="n">
        <v>5</v>
      </c>
      <c r="B53" s="120" t="s">
        <v>73</v>
      </c>
      <c r="C53" s="71" t="n">
        <v>791</v>
      </c>
      <c r="D53" s="76" t="n">
        <v>0.0267772511848341</v>
      </c>
      <c r="E53" s="71" t="n">
        <v>429</v>
      </c>
      <c r="F53" s="76" t="n">
        <v>0.0137438328954956</v>
      </c>
      <c r="G53" s="121" t="n">
        <v>0.843822843822844</v>
      </c>
      <c r="H53" s="122" t="n">
        <v>15</v>
      </c>
      <c r="I53" s="71" t="n">
        <v>891</v>
      </c>
      <c r="J53" s="123" t="n">
        <v>-0.112233445566779</v>
      </c>
      <c r="K53" s="124" t="n">
        <v>-2</v>
      </c>
      <c r="L53" s="92"/>
      <c r="M53" s="92"/>
      <c r="N53" s="114" t="n">
        <v>5</v>
      </c>
      <c r="O53" s="120" t="s">
        <v>73</v>
      </c>
      <c r="P53" s="71" t="n">
        <v>4752</v>
      </c>
      <c r="Q53" s="76" t="n">
        <v>0.0227910389778564</v>
      </c>
      <c r="R53" s="71" t="n">
        <v>2896</v>
      </c>
      <c r="S53" s="76" t="n">
        <v>0.0187280934335269</v>
      </c>
      <c r="T53" s="74" t="n">
        <v>0.640883977900552</v>
      </c>
      <c r="U53" s="124" t="n">
        <v>4</v>
      </c>
    </row>
    <row r="54" customFormat="false" ht="14.5" hidden="false" customHeight="false" outlineLevel="0" collapsed="false">
      <c r="A54" s="125" t="n">
        <v>6</v>
      </c>
      <c r="B54" s="109" t="s">
        <v>77</v>
      </c>
      <c r="C54" s="55" t="n">
        <v>779</v>
      </c>
      <c r="D54" s="60" t="n">
        <v>0.0263710223425863</v>
      </c>
      <c r="E54" s="55" t="n">
        <v>310</v>
      </c>
      <c r="F54" s="60" t="n">
        <v>0.0099314410200551</v>
      </c>
      <c r="G54" s="110" t="n">
        <v>1.51290322580645</v>
      </c>
      <c r="H54" s="111" t="n">
        <v>21</v>
      </c>
      <c r="I54" s="55" t="n">
        <v>881</v>
      </c>
      <c r="J54" s="112" t="n">
        <v>-0.11577752553916</v>
      </c>
      <c r="K54" s="113" t="n">
        <v>-2</v>
      </c>
      <c r="L54" s="92"/>
      <c r="M54" s="92"/>
      <c r="N54" s="125" t="n">
        <v>6</v>
      </c>
      <c r="O54" s="109" t="s">
        <v>78</v>
      </c>
      <c r="P54" s="55" t="n">
        <v>4495</v>
      </c>
      <c r="Q54" s="60" t="n">
        <v>0.0215584428041803</v>
      </c>
      <c r="R54" s="55" t="n">
        <v>3196</v>
      </c>
      <c r="S54" s="60" t="n">
        <v>0.0206681583610332</v>
      </c>
      <c r="T54" s="58" t="n">
        <v>0.406445556946183</v>
      </c>
      <c r="U54" s="113" t="n">
        <v>1</v>
      </c>
    </row>
    <row r="55" customFormat="false" ht="14.5" hidden="false" customHeight="false" outlineLevel="0" collapsed="false">
      <c r="A55" s="114" t="n">
        <v>7</v>
      </c>
      <c r="B55" s="115" t="s">
        <v>78</v>
      </c>
      <c r="C55" s="63" t="n">
        <v>683</v>
      </c>
      <c r="D55" s="68" t="n">
        <v>0.0231211916046039</v>
      </c>
      <c r="E55" s="63" t="n">
        <v>715</v>
      </c>
      <c r="F55" s="68" t="n">
        <v>0.0229063881591594</v>
      </c>
      <c r="G55" s="116" t="n">
        <v>-0.0447552447552447</v>
      </c>
      <c r="H55" s="117" t="n">
        <v>-3</v>
      </c>
      <c r="I55" s="63" t="n">
        <v>828</v>
      </c>
      <c r="J55" s="118" t="n">
        <v>-0.17512077294686</v>
      </c>
      <c r="K55" s="119" t="n">
        <v>-1</v>
      </c>
      <c r="L55" s="92"/>
      <c r="M55" s="92"/>
      <c r="N55" s="114" t="n">
        <v>7</v>
      </c>
      <c r="O55" s="115" t="s">
        <v>80</v>
      </c>
      <c r="P55" s="63" t="n">
        <v>4018</v>
      </c>
      <c r="Q55" s="68" t="n">
        <v>0.0192707059370848</v>
      </c>
      <c r="R55" s="63" t="n">
        <v>2858</v>
      </c>
      <c r="S55" s="68" t="n">
        <v>0.0184823518760428</v>
      </c>
      <c r="T55" s="66" t="n">
        <v>0.405878236529041</v>
      </c>
      <c r="U55" s="119" t="n">
        <v>3</v>
      </c>
    </row>
    <row r="56" customFormat="false" ht="14.5" hidden="false" customHeight="false" outlineLevel="0" collapsed="false">
      <c r="A56" s="114" t="n">
        <v>8</v>
      </c>
      <c r="B56" s="115" t="s">
        <v>81</v>
      </c>
      <c r="C56" s="63" t="n">
        <v>676</v>
      </c>
      <c r="D56" s="68" t="n">
        <v>0.0228842247799594</v>
      </c>
      <c r="E56" s="63" t="n">
        <v>253</v>
      </c>
      <c r="F56" s="68" t="n">
        <v>0.00810533734862562</v>
      </c>
      <c r="G56" s="116" t="n">
        <v>1.67193675889328</v>
      </c>
      <c r="H56" s="117" t="n">
        <v>26</v>
      </c>
      <c r="I56" s="63" t="n">
        <v>555</v>
      </c>
      <c r="J56" s="118" t="n">
        <v>0.218018018018018</v>
      </c>
      <c r="K56" s="119" t="n">
        <v>2</v>
      </c>
      <c r="L56" s="92"/>
      <c r="M56" s="92"/>
      <c r="N56" s="114" t="n">
        <v>8</v>
      </c>
      <c r="O56" s="115" t="s">
        <v>77</v>
      </c>
      <c r="P56" s="63" t="n">
        <v>3567</v>
      </c>
      <c r="Q56" s="68" t="n">
        <v>0.0171076675155753</v>
      </c>
      <c r="R56" s="63" t="n">
        <v>1095</v>
      </c>
      <c r="S56" s="68" t="n">
        <v>0.00708123698539778</v>
      </c>
      <c r="T56" s="66" t="n">
        <v>2.25753424657534</v>
      </c>
      <c r="U56" s="119" t="n">
        <v>28</v>
      </c>
    </row>
    <row r="57" customFormat="false" ht="14.5" hidden="false" customHeight="false" outlineLevel="0" collapsed="false">
      <c r="A57" s="114" t="n">
        <v>9</v>
      </c>
      <c r="B57" s="115" t="s">
        <v>75</v>
      </c>
      <c r="C57" s="63" t="n">
        <v>636</v>
      </c>
      <c r="D57" s="68" t="n">
        <v>0.0215301286391334</v>
      </c>
      <c r="E57" s="63" t="n">
        <v>437</v>
      </c>
      <c r="F57" s="68" t="n">
        <v>0.0140001281476261</v>
      </c>
      <c r="G57" s="116" t="n">
        <v>0.455377574370709</v>
      </c>
      <c r="H57" s="117" t="n">
        <v>10</v>
      </c>
      <c r="I57" s="63" t="n">
        <v>552</v>
      </c>
      <c r="J57" s="118" t="n">
        <v>0.152173913043478</v>
      </c>
      <c r="K57" s="119" t="n">
        <v>2</v>
      </c>
      <c r="L57" s="92"/>
      <c r="M57" s="92"/>
      <c r="N57" s="114" t="n">
        <v>9</v>
      </c>
      <c r="O57" s="115" t="s">
        <v>81</v>
      </c>
      <c r="P57" s="63" t="n">
        <v>3527</v>
      </c>
      <c r="Q57" s="68" t="n">
        <v>0.0169158237531354</v>
      </c>
      <c r="R57" s="63" t="n">
        <v>1489</v>
      </c>
      <c r="S57" s="68" t="n">
        <v>0.00962918892352264</v>
      </c>
      <c r="T57" s="66" t="n">
        <v>1.36870382807253</v>
      </c>
      <c r="U57" s="119" t="n">
        <v>17</v>
      </c>
    </row>
    <row r="58" customFormat="false" ht="14.5" hidden="false" customHeight="false" outlineLevel="0" collapsed="false">
      <c r="A58" s="126" t="n">
        <v>10</v>
      </c>
      <c r="B58" s="120" t="s">
        <v>84</v>
      </c>
      <c r="C58" s="71" t="n">
        <v>632</v>
      </c>
      <c r="D58" s="76" t="n">
        <v>0.0213947190250508</v>
      </c>
      <c r="E58" s="71" t="n">
        <v>425</v>
      </c>
      <c r="F58" s="76" t="n">
        <v>0.0136156852694304</v>
      </c>
      <c r="G58" s="121" t="n">
        <v>0.487058823529412</v>
      </c>
      <c r="H58" s="122" t="n">
        <v>11</v>
      </c>
      <c r="I58" s="71" t="n">
        <v>600</v>
      </c>
      <c r="J58" s="123" t="n">
        <v>0.0533333333333332</v>
      </c>
      <c r="K58" s="124" t="n">
        <v>-1</v>
      </c>
      <c r="L58" s="92"/>
      <c r="M58" s="92"/>
      <c r="N58" s="126" t="n">
        <v>10</v>
      </c>
      <c r="O58" s="120" t="s">
        <v>91</v>
      </c>
      <c r="P58" s="71" t="n">
        <v>3391</v>
      </c>
      <c r="Q58" s="76" t="n">
        <v>0.0162635549608399</v>
      </c>
      <c r="R58" s="71" t="n">
        <v>3019</v>
      </c>
      <c r="S58" s="76" t="n">
        <v>0.0195235200538045</v>
      </c>
      <c r="T58" s="74" t="n">
        <v>0.1232196091421</v>
      </c>
      <c r="U58" s="124" t="n">
        <v>-2</v>
      </c>
    </row>
    <row r="59" customFormat="false" ht="14.5" hidden="false" customHeight="false" outlineLevel="0" collapsed="false">
      <c r="A59" s="125" t="n">
        <v>11</v>
      </c>
      <c r="B59" s="109" t="s">
        <v>80</v>
      </c>
      <c r="C59" s="55" t="n">
        <v>593</v>
      </c>
      <c r="D59" s="60" t="n">
        <v>0.0200744752877454</v>
      </c>
      <c r="E59" s="55" t="n">
        <v>571</v>
      </c>
      <c r="F59" s="60" t="n">
        <v>0.0182930736208112</v>
      </c>
      <c r="G59" s="110" t="n">
        <v>0.0385288966725044</v>
      </c>
      <c r="H59" s="111" t="n">
        <v>0</v>
      </c>
      <c r="I59" s="55" t="n">
        <v>656</v>
      </c>
      <c r="J59" s="112" t="n">
        <v>-0.0960365853658537</v>
      </c>
      <c r="K59" s="113" t="n">
        <v>-3</v>
      </c>
      <c r="L59" s="92"/>
      <c r="M59" s="92"/>
      <c r="N59" s="125" t="n">
        <v>11</v>
      </c>
      <c r="O59" s="109" t="s">
        <v>88</v>
      </c>
      <c r="P59" s="55" t="n">
        <v>3327</v>
      </c>
      <c r="Q59" s="60" t="n">
        <v>0.0159566049409361</v>
      </c>
      <c r="R59" s="55" t="n">
        <v>3345</v>
      </c>
      <c r="S59" s="60" t="n">
        <v>0.0216317239416946</v>
      </c>
      <c r="T59" s="58" t="n">
        <v>-0.0053811659192825</v>
      </c>
      <c r="U59" s="113" t="n">
        <v>-6</v>
      </c>
    </row>
    <row r="60" customFormat="false" ht="14.5" hidden="false" customHeight="false" outlineLevel="0" collapsed="false">
      <c r="A60" s="114"/>
      <c r="B60" s="115" t="s">
        <v>82</v>
      </c>
      <c r="C60" s="63" t="n">
        <v>593</v>
      </c>
      <c r="D60" s="68" t="n">
        <v>0.0200744752877454</v>
      </c>
      <c r="E60" s="63" t="n">
        <v>373</v>
      </c>
      <c r="F60" s="68" t="n">
        <v>0.0119497661305824</v>
      </c>
      <c r="G60" s="116" t="n">
        <v>0.589812332439678</v>
      </c>
      <c r="H60" s="117" t="n">
        <v>12</v>
      </c>
      <c r="I60" s="63" t="n">
        <v>505</v>
      </c>
      <c r="J60" s="118" t="n">
        <v>0.174257425742574</v>
      </c>
      <c r="K60" s="119" t="n">
        <v>3</v>
      </c>
      <c r="L60" s="92"/>
      <c r="M60" s="92"/>
      <c r="N60" s="114" t="n">
        <v>12</v>
      </c>
      <c r="O60" s="115" t="s">
        <v>84</v>
      </c>
      <c r="P60" s="63" t="n">
        <v>3256</v>
      </c>
      <c r="Q60" s="68" t="n">
        <v>0.0156160822626053</v>
      </c>
      <c r="R60" s="63" t="n">
        <v>2079</v>
      </c>
      <c r="S60" s="68" t="n">
        <v>0.0134446499476182</v>
      </c>
      <c r="T60" s="66" t="n">
        <v>0.566137566137566</v>
      </c>
      <c r="U60" s="119" t="n">
        <v>5</v>
      </c>
    </row>
    <row r="61" customFormat="false" ht="14.5" hidden="false" customHeight="false" outlineLevel="0" collapsed="false">
      <c r="A61" s="114" t="n">
        <v>13</v>
      </c>
      <c r="B61" s="115" t="s">
        <v>83</v>
      </c>
      <c r="C61" s="63" t="n">
        <v>474</v>
      </c>
      <c r="D61" s="68" t="n">
        <v>0.0160460392687881</v>
      </c>
      <c r="E61" s="63" t="n">
        <v>439</v>
      </c>
      <c r="F61" s="68" t="n">
        <v>0.0140642019606587</v>
      </c>
      <c r="G61" s="116" t="n">
        <v>0.0797266514806378</v>
      </c>
      <c r="H61" s="117" t="n">
        <v>4</v>
      </c>
      <c r="I61" s="63" t="n">
        <v>322</v>
      </c>
      <c r="J61" s="118" t="n">
        <v>0.472049689440994</v>
      </c>
      <c r="K61" s="119" t="n">
        <v>14</v>
      </c>
      <c r="L61" s="92"/>
      <c r="M61" s="92"/>
      <c r="N61" s="114" t="n">
        <v>13</v>
      </c>
      <c r="O61" s="115" t="s">
        <v>86</v>
      </c>
      <c r="P61" s="63" t="n">
        <v>3009</v>
      </c>
      <c r="Q61" s="68" t="n">
        <v>0.0144314470295391</v>
      </c>
      <c r="R61" s="63" t="n">
        <v>2133</v>
      </c>
      <c r="S61" s="68" t="n">
        <v>0.0137938616345694</v>
      </c>
      <c r="T61" s="66" t="n">
        <v>0.410689170182841</v>
      </c>
      <c r="U61" s="119" t="n">
        <v>2</v>
      </c>
    </row>
    <row r="62" customFormat="false" ht="14.5" hidden="false" customHeight="false" outlineLevel="0" collapsed="false">
      <c r="A62" s="114" t="n">
        <v>14</v>
      </c>
      <c r="B62" s="115" t="s">
        <v>142</v>
      </c>
      <c r="C62" s="63" t="n">
        <v>458</v>
      </c>
      <c r="D62" s="68" t="n">
        <v>0.0155044008124577</v>
      </c>
      <c r="E62" s="63" t="n">
        <v>256</v>
      </c>
      <c r="F62" s="68" t="n">
        <v>0.00820144806817454</v>
      </c>
      <c r="G62" s="116" t="n">
        <v>0.7890625</v>
      </c>
      <c r="H62" s="117" t="n">
        <v>19</v>
      </c>
      <c r="I62" s="63" t="n">
        <v>391</v>
      </c>
      <c r="J62" s="118" t="n">
        <v>0.171355498721228</v>
      </c>
      <c r="K62" s="119" t="n">
        <v>6</v>
      </c>
      <c r="L62" s="92"/>
      <c r="M62" s="92"/>
      <c r="N62" s="114" t="n">
        <v>14</v>
      </c>
      <c r="O62" s="115" t="s">
        <v>143</v>
      </c>
      <c r="P62" s="63" t="n">
        <v>2824</v>
      </c>
      <c r="Q62" s="68" t="n">
        <v>0.0135441696282547</v>
      </c>
      <c r="R62" s="63" t="n">
        <v>2705</v>
      </c>
      <c r="S62" s="68" t="n">
        <v>0.0174929187630146</v>
      </c>
      <c r="T62" s="66" t="n">
        <v>0.0439926062846581</v>
      </c>
      <c r="U62" s="119" t="n">
        <v>-2</v>
      </c>
    </row>
    <row r="63" customFormat="false" ht="14.5" hidden="false" customHeight="false" outlineLevel="0" collapsed="false">
      <c r="A63" s="126" t="n">
        <v>15</v>
      </c>
      <c r="B63" s="120" t="s">
        <v>89</v>
      </c>
      <c r="C63" s="71" t="n">
        <v>406</v>
      </c>
      <c r="D63" s="76" t="n">
        <v>0.0137440758293839</v>
      </c>
      <c r="E63" s="71" t="n">
        <v>137</v>
      </c>
      <c r="F63" s="76" t="n">
        <v>0.00438905619273403</v>
      </c>
      <c r="G63" s="121" t="n">
        <v>1.96350364963504</v>
      </c>
      <c r="H63" s="122" t="n">
        <v>55</v>
      </c>
      <c r="I63" s="71" t="n">
        <v>380</v>
      </c>
      <c r="J63" s="123" t="n">
        <v>0.0684210526315789</v>
      </c>
      <c r="K63" s="124" t="n">
        <v>6</v>
      </c>
      <c r="L63" s="92"/>
      <c r="M63" s="92"/>
      <c r="N63" s="126" t="n">
        <v>15</v>
      </c>
      <c r="O63" s="120" t="s">
        <v>83</v>
      </c>
      <c r="P63" s="71" t="n">
        <v>2754</v>
      </c>
      <c r="Q63" s="76" t="n">
        <v>0.013208443043985</v>
      </c>
      <c r="R63" s="71" t="n">
        <v>1398</v>
      </c>
      <c r="S63" s="76" t="n">
        <v>0.00904070256217908</v>
      </c>
      <c r="T63" s="74" t="n">
        <v>0.969957081545064</v>
      </c>
      <c r="U63" s="124" t="n">
        <v>13</v>
      </c>
    </row>
    <row r="64" customFormat="false" ht="14.5" hidden="false" customHeight="false" outlineLevel="0" collapsed="false">
      <c r="A64" s="125" t="n">
        <v>16</v>
      </c>
      <c r="B64" s="109" t="s">
        <v>90</v>
      </c>
      <c r="C64" s="55" t="n">
        <v>396</v>
      </c>
      <c r="D64" s="60" t="n">
        <v>0.0134055517941774</v>
      </c>
      <c r="E64" s="55" t="n">
        <v>500</v>
      </c>
      <c r="F64" s="60" t="n">
        <v>0.0160184532581534</v>
      </c>
      <c r="G64" s="110" t="n">
        <v>-0.208</v>
      </c>
      <c r="H64" s="111" t="n">
        <v>-1</v>
      </c>
      <c r="I64" s="55" t="n">
        <v>498</v>
      </c>
      <c r="J64" s="112" t="n">
        <v>-0.204819277108434</v>
      </c>
      <c r="K64" s="113" t="n">
        <v>0</v>
      </c>
      <c r="L64" s="92"/>
      <c r="M64" s="92"/>
      <c r="N64" s="125" t="n">
        <v>16</v>
      </c>
      <c r="O64" s="109" t="s">
        <v>96</v>
      </c>
      <c r="P64" s="55" t="n">
        <v>2654</v>
      </c>
      <c r="Q64" s="60" t="n">
        <v>0.0127288336378853</v>
      </c>
      <c r="R64" s="55" t="n">
        <v>3570</v>
      </c>
      <c r="S64" s="60" t="n">
        <v>0.0230867726373243</v>
      </c>
      <c r="T64" s="58" t="n">
        <v>-0.256582633053221</v>
      </c>
      <c r="U64" s="113" t="n">
        <v>-12</v>
      </c>
    </row>
    <row r="65" customFormat="false" ht="14.5" hidden="false" customHeight="false" outlineLevel="0" collapsed="false">
      <c r="A65" s="114" t="n">
        <v>17</v>
      </c>
      <c r="B65" s="115" t="s">
        <v>91</v>
      </c>
      <c r="C65" s="63" t="n">
        <v>359</v>
      </c>
      <c r="D65" s="68" t="n">
        <v>0.0121530128639133</v>
      </c>
      <c r="E65" s="63" t="n">
        <v>512</v>
      </c>
      <c r="F65" s="68" t="n">
        <v>0.0164028961363491</v>
      </c>
      <c r="G65" s="116" t="n">
        <v>-0.298828125</v>
      </c>
      <c r="H65" s="117" t="n">
        <v>-4</v>
      </c>
      <c r="I65" s="63" t="n">
        <v>378</v>
      </c>
      <c r="J65" s="118" t="n">
        <v>-0.0502645502645502</v>
      </c>
      <c r="K65" s="119" t="n">
        <v>6</v>
      </c>
      <c r="L65" s="92"/>
      <c r="M65" s="92"/>
      <c r="N65" s="114" t="n">
        <v>17</v>
      </c>
      <c r="O65" s="115" t="s">
        <v>144</v>
      </c>
      <c r="P65" s="63" t="n">
        <v>2617</v>
      </c>
      <c r="Q65" s="68" t="n">
        <v>0.0125513781576284</v>
      </c>
      <c r="R65" s="63" t="n">
        <v>2354</v>
      </c>
      <c r="S65" s="68" t="n">
        <v>0.0152230427978323</v>
      </c>
      <c r="T65" s="66" t="n">
        <v>0.111724723874257</v>
      </c>
      <c r="U65" s="119" t="n">
        <v>-4</v>
      </c>
    </row>
    <row r="66" customFormat="false" ht="14.5" hidden="false" customHeight="false" outlineLevel="0" collapsed="false">
      <c r="A66" s="114" t="n">
        <v>18</v>
      </c>
      <c r="B66" s="115" t="s">
        <v>143</v>
      </c>
      <c r="C66" s="63" t="n">
        <v>354</v>
      </c>
      <c r="D66" s="68" t="n">
        <v>0.0119837508463101</v>
      </c>
      <c r="E66" s="63" t="n">
        <v>606</v>
      </c>
      <c r="F66" s="68" t="n">
        <v>0.0194143653488819</v>
      </c>
      <c r="G66" s="116" t="n">
        <v>-0.415841584158416</v>
      </c>
      <c r="H66" s="117" t="n">
        <v>-11</v>
      </c>
      <c r="I66" s="63" t="n">
        <v>459</v>
      </c>
      <c r="J66" s="118" t="n">
        <v>-0.228758169934641</v>
      </c>
      <c r="K66" s="119" t="n">
        <v>0</v>
      </c>
      <c r="L66" s="92"/>
      <c r="M66" s="92"/>
      <c r="N66" s="114" t="n">
        <v>18</v>
      </c>
      <c r="O66" s="115" t="s">
        <v>82</v>
      </c>
      <c r="P66" s="63" t="n">
        <v>2585</v>
      </c>
      <c r="Q66" s="68" t="n">
        <v>0.0123979031476765</v>
      </c>
      <c r="R66" s="63" t="n">
        <v>1350</v>
      </c>
      <c r="S66" s="68" t="n">
        <v>0.00873029217377808</v>
      </c>
      <c r="T66" s="66" t="n">
        <v>0.914814814814815</v>
      </c>
      <c r="U66" s="119" t="n">
        <v>11</v>
      </c>
    </row>
    <row r="67" customFormat="false" ht="14.5" hidden="false" customHeight="false" outlineLevel="0" collapsed="false">
      <c r="A67" s="114" t="n">
        <v>19</v>
      </c>
      <c r="B67" s="115" t="s">
        <v>92</v>
      </c>
      <c r="C67" s="63" t="n">
        <v>343</v>
      </c>
      <c r="D67" s="68" t="n">
        <v>0.0116113744075829</v>
      </c>
      <c r="E67" s="63" t="n">
        <v>365</v>
      </c>
      <c r="F67" s="68" t="n">
        <v>0.011693470878452</v>
      </c>
      <c r="G67" s="116" t="n">
        <v>-0.0602739726027397</v>
      </c>
      <c r="H67" s="117" t="n">
        <v>5</v>
      </c>
      <c r="I67" s="63" t="n">
        <v>290</v>
      </c>
      <c r="J67" s="118" t="n">
        <v>0.182758620689655</v>
      </c>
      <c r="K67" s="119" t="n">
        <v>11</v>
      </c>
      <c r="N67" s="114" t="n">
        <v>19</v>
      </c>
      <c r="O67" s="115" t="s">
        <v>92</v>
      </c>
      <c r="P67" s="63" t="n">
        <v>2410</v>
      </c>
      <c r="Q67" s="68" t="n">
        <v>0.0115585866870021</v>
      </c>
      <c r="R67" s="63" t="n">
        <v>1681</v>
      </c>
      <c r="S67" s="68" t="n">
        <v>0.0108708304771266</v>
      </c>
      <c r="T67" s="66" t="n">
        <v>0.433670434265318</v>
      </c>
      <c r="U67" s="119" t="n">
        <v>2</v>
      </c>
    </row>
    <row r="68" customFormat="false" ht="14.5" hidden="false" customHeight="false" outlineLevel="0" collapsed="false">
      <c r="A68" s="126" t="n">
        <v>20</v>
      </c>
      <c r="B68" s="120" t="s">
        <v>88</v>
      </c>
      <c r="C68" s="71" t="n">
        <v>333</v>
      </c>
      <c r="D68" s="76" t="n">
        <v>0.0112728503723764</v>
      </c>
      <c r="E68" s="71" t="n">
        <v>701</v>
      </c>
      <c r="F68" s="76" t="n">
        <v>0.0224578714679311</v>
      </c>
      <c r="G68" s="121" t="n">
        <v>-0.524964336661912</v>
      </c>
      <c r="H68" s="122" t="n">
        <v>-15</v>
      </c>
      <c r="I68" s="71" t="n">
        <v>507</v>
      </c>
      <c r="J68" s="123" t="n">
        <v>-0.343195266272189</v>
      </c>
      <c r="K68" s="124" t="n">
        <v>-7</v>
      </c>
      <c r="N68" s="126" t="n">
        <v>20</v>
      </c>
      <c r="O68" s="120" t="s">
        <v>90</v>
      </c>
      <c r="P68" s="71" t="n">
        <v>2324</v>
      </c>
      <c r="Q68" s="76" t="n">
        <v>0.0111461225977564</v>
      </c>
      <c r="R68" s="71" t="n">
        <v>1677</v>
      </c>
      <c r="S68" s="76" t="n">
        <v>0.0108449629447599</v>
      </c>
      <c r="T68" s="74" t="n">
        <v>0.385807990459153</v>
      </c>
      <c r="U68" s="124" t="n">
        <v>2</v>
      </c>
    </row>
    <row r="69" customFormat="false" ht="14.5" hidden="false" customHeight="false" outlineLevel="0" collapsed="false">
      <c r="A69" s="77" t="s">
        <v>56</v>
      </c>
      <c r="B69" s="77"/>
      <c r="C69" s="78" t="n">
        <f aca="false">SUM(C49:C68)</f>
        <v>12627</v>
      </c>
      <c r="D69" s="83" t="n">
        <f aca="false">C69/C71</f>
        <v>0.427454299255247</v>
      </c>
      <c r="E69" s="78" t="n">
        <f aca="false">SUM(E49:E68)</f>
        <v>11087</v>
      </c>
      <c r="F69" s="83" t="n">
        <f aca="false">E69/E71</f>
        <v>0.355193182546293</v>
      </c>
      <c r="G69" s="127" t="n">
        <f aca="false">C69/E69-1</f>
        <v>0.138901416072878</v>
      </c>
      <c r="H69" s="127"/>
      <c r="I69" s="78" t="n">
        <f aca="false">SUM(I49:I68)</f>
        <v>13012</v>
      </c>
      <c r="J69" s="129" t="n">
        <f aca="false">C69/I69-1</f>
        <v>-0.0295880725484169</v>
      </c>
      <c r="K69" s="130"/>
      <c r="N69" s="77" t="s">
        <v>56</v>
      </c>
      <c r="O69" s="77"/>
      <c r="P69" s="81" t="n">
        <f aca="false">SUM(P49:P68)</f>
        <v>82106</v>
      </c>
      <c r="Q69" s="83" t="n">
        <f aca="false">P69/P71</f>
        <v>0.393788098972197</v>
      </c>
      <c r="R69" s="81" t="n">
        <f aca="false">SUM(R49:R68)</f>
        <v>59108</v>
      </c>
      <c r="S69" s="83" t="n">
        <f aca="false">R69/R71</f>
        <v>0.382244525783463</v>
      </c>
      <c r="T69" s="127" t="n">
        <f aca="false">P69/R69-1</f>
        <v>0.389084387900115</v>
      </c>
      <c r="U69" s="131"/>
    </row>
    <row r="70" customFormat="false" ht="14.5" hidden="false" customHeight="false" outlineLevel="0" collapsed="false">
      <c r="A70" s="77" t="s">
        <v>57</v>
      </c>
      <c r="B70" s="77"/>
      <c r="C70" s="78" t="n">
        <f aca="false">C71-SUM(C49:C68)</f>
        <v>16913</v>
      </c>
      <c r="D70" s="83" t="n">
        <f aca="false">C70/C71</f>
        <v>0.572545700744753</v>
      </c>
      <c r="E70" s="78" t="n">
        <f aca="false">E71-SUM(E49:E68)</f>
        <v>20127</v>
      </c>
      <c r="F70" s="83" t="n">
        <f aca="false">E70/E71</f>
        <v>0.644806817453707</v>
      </c>
      <c r="G70" s="127" t="n">
        <f aca="false">C70/E70-1</f>
        <v>-0.159685993938491</v>
      </c>
      <c r="H70" s="127"/>
      <c r="I70" s="78" t="n">
        <f aca="false">I71-SUM(I49:I68)</f>
        <v>20121</v>
      </c>
      <c r="J70" s="129" t="n">
        <f aca="false">C70/I70-1</f>
        <v>-0.159435415734804</v>
      </c>
      <c r="K70" s="130"/>
      <c r="N70" s="77" t="s">
        <v>57</v>
      </c>
      <c r="O70" s="77"/>
      <c r="P70" s="81" t="n">
        <f aca="false">P71-SUM(P49:P68)</f>
        <v>126397</v>
      </c>
      <c r="Q70" s="83" t="n">
        <f aca="false">P70/P71</f>
        <v>0.606211901027803</v>
      </c>
      <c r="R70" s="81" t="n">
        <f aca="false">R71-SUM(R49:R68)</f>
        <v>95526</v>
      </c>
      <c r="S70" s="83" t="n">
        <f aca="false">R70/R71</f>
        <v>0.617755474216537</v>
      </c>
      <c r="T70" s="127" t="n">
        <f aca="false">P70/R70-1</f>
        <v>0.323168561438771</v>
      </c>
      <c r="U70" s="132"/>
    </row>
    <row r="71" customFormat="false" ht="14.5" hidden="false" customHeight="false" outlineLevel="0" collapsed="false">
      <c r="A71" s="85" t="s">
        <v>97</v>
      </c>
      <c r="B71" s="85"/>
      <c r="C71" s="133" t="n">
        <v>29540</v>
      </c>
      <c r="D71" s="134" t="n">
        <v>1</v>
      </c>
      <c r="E71" s="133" t="n">
        <v>31214</v>
      </c>
      <c r="F71" s="134" t="n">
        <v>1</v>
      </c>
      <c r="G71" s="135" t="n">
        <v>-0.0536297815082976</v>
      </c>
      <c r="H71" s="135"/>
      <c r="I71" s="133" t="n">
        <v>33133</v>
      </c>
      <c r="J71" s="136" t="n">
        <v>-0.108441734826306</v>
      </c>
      <c r="K71" s="137"/>
      <c r="N71" s="85" t="s">
        <v>97</v>
      </c>
      <c r="O71" s="85"/>
      <c r="P71" s="133" t="n">
        <v>208503</v>
      </c>
      <c r="Q71" s="134" t="n">
        <v>1</v>
      </c>
      <c r="R71" s="133" t="n">
        <v>154634</v>
      </c>
      <c r="S71" s="134" t="n">
        <v>1</v>
      </c>
      <c r="T71" s="138" t="n">
        <v>0.348364525266112</v>
      </c>
      <c r="U71" s="137"/>
    </row>
    <row r="72" customFormat="false" ht="14.5" hidden="false" customHeight="false" outlineLevel="0" collapsed="false">
      <c r="A72" s="3" t="s">
        <v>59</v>
      </c>
      <c r="N72" s="3" t="s">
        <v>59</v>
      </c>
    </row>
    <row r="73" customFormat="false" ht="14.5" hidden="false" customHeight="fals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49:G68 J49:J68">
    <cfRule type="cellIs" priority="10" operator="lessThan" aboveAverage="0" equalAverage="0" bottom="0" percent="0" rank="0" text="" dxfId="78">
      <formula>0</formula>
    </cfRule>
  </conditionalFormatting>
  <conditionalFormatting sqref="K49:K68">
    <cfRule type="cellIs" priority="11" operator="lessThan" aboveAverage="0" equalAverage="0" bottom="0" percent="0" rank="0" text="" dxfId="79">
      <formula>0</formula>
    </cfRule>
  </conditionalFormatting>
  <conditionalFormatting sqref="H49:H68">
    <cfRule type="cellIs" priority="12" operator="lessThan" aboveAverage="0" equalAverage="0" bottom="0" percent="0" rank="0" text="" dxfId="80">
      <formula>0</formula>
    </cfRule>
  </conditionalFormatting>
  <conditionalFormatting sqref="G71 J71">
    <cfRule type="cellIs" priority="13" operator="lessThan" aboveAverage="0" equalAverage="0" bottom="0" percent="0" rank="0" text="" dxfId="81">
      <formula>0</formula>
    </cfRule>
  </conditionalFormatting>
  <conditionalFormatting sqref="K71">
    <cfRule type="cellIs" priority="14" operator="lessThan" aboveAverage="0" equalAverage="0" bottom="0" percent="0" rank="0" text="" dxfId="82">
      <formula>0</formula>
    </cfRule>
  </conditionalFormatting>
  <conditionalFormatting sqref="H71">
    <cfRule type="cellIs" priority="15" operator="lessThan" aboveAverage="0" equalAverage="0" bottom="0" percent="0" rank="0" text="" dxfId="83">
      <formula>0</formula>
    </cfRule>
  </conditionalFormatting>
  <conditionalFormatting sqref="U33">
    <cfRule type="cellIs" priority="16" operator="lessThan" aboveAverage="0" equalAverage="0" bottom="0" percent="0" rank="0" text="" dxfId="84">
      <formula>0</formula>
    </cfRule>
  </conditionalFormatting>
  <conditionalFormatting sqref="T33">
    <cfRule type="cellIs" priority="17" operator="lessThan" aboveAverage="0" equalAverage="0" bottom="0" percent="0" rank="0" text="" dxfId="85">
      <formula>0</formula>
    </cfRule>
  </conditionalFormatting>
  <conditionalFormatting sqref="T32">
    <cfRule type="cellIs" priority="18" operator="lessThan" aboveAverage="0" equalAverage="0" bottom="0" percent="0" rank="0" text="" dxfId="86">
      <formula>0</formula>
    </cfRule>
  </conditionalFormatting>
  <conditionalFormatting sqref="U32">
    <cfRule type="cellIs" priority="19" operator="lessThan" aboveAverage="0" equalAverage="0" bottom="0" percent="0" rank="0" text="" dxfId="87">
      <formula>0</formula>
    </cfRule>
  </conditionalFormatting>
  <conditionalFormatting sqref="T69">
    <cfRule type="cellIs" priority="20" operator="lessThan" aboveAverage="0" equalAverage="0" bottom="0" percent="0" rank="0" text="" dxfId="88">
      <formula>0</formula>
    </cfRule>
  </conditionalFormatting>
  <conditionalFormatting sqref="U70">
    <cfRule type="cellIs" priority="21" operator="lessThan" aboveAverage="0" equalAverage="0" bottom="0" percent="0" rank="0" text="" dxfId="89">
      <formula>0</formula>
    </cfRule>
  </conditionalFormatting>
  <conditionalFormatting sqref="U69">
    <cfRule type="cellIs" priority="22" operator="lessThan" aboveAverage="0" equalAverage="0" bottom="0" percent="0" rank="0" text="" dxfId="90">
      <formula>0</formula>
    </cfRule>
  </conditionalFormatting>
  <conditionalFormatting sqref="T70">
    <cfRule type="cellIs" priority="23" operator="lessThan" aboveAverage="0" equalAverage="0" bottom="0" percent="0" rank="0" text="" dxfId="91">
      <formula>0</formula>
    </cfRule>
  </conditionalFormatting>
  <conditionalFormatting sqref="U71">
    <cfRule type="cellIs" priority="24" operator="lessThan" aboveAverage="0" equalAverage="0" bottom="0" percent="0" rank="0" text="" dxfId="92">
      <formula>0</formula>
    </cfRule>
  </conditionalFormatting>
  <conditionalFormatting sqref="T49:T68">
    <cfRule type="cellIs" priority="25" operator="lessThan" aboveAverage="0" equalAverage="0" bottom="0" percent="0" rank="0" text="" dxfId="93">
      <formula>0</formula>
    </cfRule>
  </conditionalFormatting>
  <conditionalFormatting sqref="U49:U68">
    <cfRule type="cellIs" priority="26" operator="lessThan" aboveAverage="0" equalAverage="0" bottom="0" percent="0" rank="0" text="" dxfId="94">
      <formula>0</formula>
    </cfRule>
  </conditionalFormatting>
  <conditionalFormatting sqref="T71">
    <cfRule type="cellIs" priority="27" operator="lessThan" aboveAverage="0" equalAverage="0" bottom="0" percent="0" rank="0" text="" dxfId="95">
      <formula>0</formula>
    </cfRule>
  </conditionalFormatting>
  <conditionalFormatting sqref="G12:G31 J12:J31">
    <cfRule type="cellIs" priority="28" operator="lessThan" aboveAverage="0" equalAverage="0" bottom="0" percent="0" rank="0" text="" dxfId="96">
      <formula>0</formula>
    </cfRule>
  </conditionalFormatting>
  <conditionalFormatting sqref="K12:K31">
    <cfRule type="cellIs" priority="29" operator="lessThan" aboveAverage="0" equalAverage="0" bottom="0" percent="0" rank="0" text="" dxfId="97">
      <formula>0</formula>
    </cfRule>
  </conditionalFormatting>
  <conditionalFormatting sqref="H12:H31">
    <cfRule type="cellIs" priority="30" operator="lessThan" aboveAverage="0" equalAverage="0" bottom="0" percent="0" rank="0" text="" dxfId="98">
      <formula>0</formula>
    </cfRule>
  </conditionalFormatting>
  <conditionalFormatting sqref="G34 J34">
    <cfRule type="cellIs" priority="31" operator="lessThan" aboveAverage="0" equalAverage="0" bottom="0" percent="0" rank="0" text="" dxfId="99">
      <formula>0</formula>
    </cfRule>
  </conditionalFormatting>
  <conditionalFormatting sqref="K34">
    <cfRule type="cellIs" priority="32" operator="lessThan" aboveAverage="0" equalAverage="0" bottom="0" percent="0" rank="0" text="" dxfId="100">
      <formula>0</formula>
    </cfRule>
  </conditionalFormatting>
  <conditionalFormatting sqref="H34">
    <cfRule type="cellIs" priority="33" operator="lessThan" aboveAverage="0" equalAverage="0" bottom="0" percent="0" rank="0" text="" dxfId="101">
      <formula>0</formula>
    </cfRule>
  </conditionalFormatting>
  <conditionalFormatting sqref="T12:T31">
    <cfRule type="cellIs" priority="34" operator="lessThan" aboveAverage="0" equalAverage="0" bottom="0" percent="0" rank="0" text="" dxfId="102">
      <formula>0</formula>
    </cfRule>
  </conditionalFormatting>
  <conditionalFormatting sqref="U12:U31">
    <cfRule type="cellIs" priority="35" operator="lessThan" aboveAverage="0" equalAverage="0" bottom="0" percent="0" rank="0" text="" dxfId="103">
      <formula>0</formula>
    </cfRule>
  </conditionalFormatting>
  <conditionalFormatting sqref="T34">
    <cfRule type="cellIs" priority="36" operator="lessThan" aboveAverage="0" equalAverage="0" bottom="0" percent="0" rank="0" text="" dxfId="104">
      <formula>0</formula>
    </cfRule>
  </conditionalFormatting>
  <conditionalFormatting sqref="U34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7"/>
    <col collapsed="false" customWidth="true" hidden="false" outlineLevel="0" max="3" min="3" style="3" width="20.26"/>
    <col collapsed="false" customWidth="true" hidden="false" outlineLevel="0" max="9" min="4" style="3" width="8.81"/>
    <col collapsed="false" customWidth="true" hidden="false" outlineLevel="0" max="10" min="10" style="3" width="9.44"/>
    <col collapsed="false" customWidth="true" hidden="false" outlineLevel="0" max="12" min="11" style="3" width="11.26"/>
    <col collapsed="false" customWidth="true" hidden="false" outlineLevel="0" max="14" min="13" style="3" width="8.81"/>
    <col collapsed="false" customWidth="true" hidden="false" outlineLevel="0" max="15" min="15" style="3" width="13.26"/>
    <col collapsed="false" customWidth="true" hidden="false" outlineLevel="0" max="16" min="16" style="3" width="9.44"/>
    <col collapsed="false" customWidth="true" hidden="false" outlineLevel="0" max="17" min="17" style="3" width="20.81"/>
    <col collapsed="false" customWidth="true" hidden="false" outlineLevel="0" max="22" min="18" style="3" width="10.99"/>
  </cols>
  <sheetData>
    <row r="1" customFormat="false" ht="14.5" hidden="false" customHeight="false" outlineLevel="0" collapsed="false">
      <c r="B1" s="3" t="s">
        <v>14</v>
      </c>
      <c r="D1" s="4"/>
      <c r="O1" s="5" t="n">
        <v>44442</v>
      </c>
    </row>
    <row r="2" customFormat="false" ht="14.5" hidden="false" customHeight="true" outlineLevel="0" collapsed="false">
      <c r="B2" s="25" t="s">
        <v>14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4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46</v>
      </c>
      <c r="D11" s="55" t="n">
        <v>1285</v>
      </c>
      <c r="E11" s="56" t="n">
        <v>0.231448126801153</v>
      </c>
      <c r="F11" s="55" t="n">
        <v>604</v>
      </c>
      <c r="G11" s="57" t="n">
        <v>0.125</v>
      </c>
      <c r="H11" s="58" t="n">
        <v>1.12748344370861</v>
      </c>
      <c r="I11" s="59" t="n">
        <v>996</v>
      </c>
      <c r="J11" s="60" t="n">
        <v>0.290160642570281</v>
      </c>
      <c r="K11" s="55" t="n">
        <v>9472</v>
      </c>
      <c r="L11" s="56" t="n">
        <v>0.190330747900173</v>
      </c>
      <c r="M11" s="55" t="n">
        <v>4847</v>
      </c>
      <c r="N11" s="57" t="n">
        <v>0.137367153181239</v>
      </c>
      <c r="O11" s="58" t="n">
        <v>0.954198473282443</v>
      </c>
    </row>
    <row r="12" customFormat="false" ht="14.5" hidden="false" customHeight="true" outlineLevel="0" collapsed="false">
      <c r="B12" s="61" t="n">
        <v>2</v>
      </c>
      <c r="C12" s="62" t="s">
        <v>45</v>
      </c>
      <c r="D12" s="63" t="n">
        <v>713</v>
      </c>
      <c r="E12" s="64" t="n">
        <v>0.128422190201729</v>
      </c>
      <c r="F12" s="63" t="n">
        <v>656</v>
      </c>
      <c r="G12" s="65" t="n">
        <v>0.135761589403974</v>
      </c>
      <c r="H12" s="66" t="n">
        <v>0.0868902439024391</v>
      </c>
      <c r="I12" s="67" t="n">
        <v>637</v>
      </c>
      <c r="J12" s="68" t="n">
        <v>0.119309262166405</v>
      </c>
      <c r="K12" s="63" t="n">
        <v>6253</v>
      </c>
      <c r="L12" s="64" t="n">
        <v>0.125648032793473</v>
      </c>
      <c r="M12" s="63" t="n">
        <v>4761</v>
      </c>
      <c r="N12" s="65" t="n">
        <v>0.134929856879694</v>
      </c>
      <c r="O12" s="66" t="n">
        <v>0.313379542113001</v>
      </c>
    </row>
    <row r="13" customFormat="false" ht="14.5" hidden="false" customHeight="true" outlineLevel="0" collapsed="false">
      <c r="B13" s="61" t="n">
        <v>3</v>
      </c>
      <c r="C13" s="62" t="s">
        <v>52</v>
      </c>
      <c r="D13" s="63" t="n">
        <v>604</v>
      </c>
      <c r="E13" s="64" t="n">
        <v>0.108789625360231</v>
      </c>
      <c r="F13" s="63" t="n">
        <v>678</v>
      </c>
      <c r="G13" s="65" t="n">
        <v>0.140314569536424</v>
      </c>
      <c r="H13" s="66" t="n">
        <v>-0.109144542772861</v>
      </c>
      <c r="I13" s="67" t="n">
        <v>715</v>
      </c>
      <c r="J13" s="68" t="n">
        <v>-0.155244755244755</v>
      </c>
      <c r="K13" s="63" t="n">
        <v>6234</v>
      </c>
      <c r="L13" s="64" t="n">
        <v>0.125266246031427</v>
      </c>
      <c r="M13" s="63" t="n">
        <v>4657</v>
      </c>
      <c r="N13" s="65" t="n">
        <v>0.131982428794105</v>
      </c>
      <c r="O13" s="66" t="n">
        <v>0.338630019325746</v>
      </c>
    </row>
    <row r="14" customFormat="false" ht="14.5" hidden="false" customHeight="true" outlineLevel="0" collapsed="false">
      <c r="B14" s="61" t="n">
        <v>4</v>
      </c>
      <c r="C14" s="62" t="s">
        <v>147</v>
      </c>
      <c r="D14" s="63" t="n">
        <v>506</v>
      </c>
      <c r="E14" s="64" t="n">
        <v>0.0911383285302594</v>
      </c>
      <c r="F14" s="63" t="n">
        <v>246</v>
      </c>
      <c r="G14" s="65" t="n">
        <v>0.0509105960264901</v>
      </c>
      <c r="H14" s="66" t="n">
        <v>1.05691056910569</v>
      </c>
      <c r="I14" s="67" t="n">
        <v>589</v>
      </c>
      <c r="J14" s="68" t="n">
        <v>-0.140916808149406</v>
      </c>
      <c r="K14" s="63" t="n">
        <v>4563</v>
      </c>
      <c r="L14" s="64" t="n">
        <v>0.0916891050114536</v>
      </c>
      <c r="M14" s="63" t="n">
        <v>2502</v>
      </c>
      <c r="N14" s="65" t="n">
        <v>0.0709083179821454</v>
      </c>
      <c r="O14" s="66" t="n">
        <v>0.823741007194245</v>
      </c>
    </row>
    <row r="15" customFormat="false" ht="14.5" hidden="false" customHeight="true" outlineLevel="0" collapsed="false">
      <c r="B15" s="69" t="n">
        <v>5</v>
      </c>
      <c r="C15" s="70" t="s">
        <v>43</v>
      </c>
      <c r="D15" s="71" t="n">
        <v>505</v>
      </c>
      <c r="E15" s="72" t="n">
        <v>0.0909582132564842</v>
      </c>
      <c r="F15" s="71" t="n">
        <v>574</v>
      </c>
      <c r="G15" s="73" t="n">
        <v>0.118791390728477</v>
      </c>
      <c r="H15" s="74" t="n">
        <v>-0.120209059233449</v>
      </c>
      <c r="I15" s="75" t="n">
        <v>461</v>
      </c>
      <c r="J15" s="76" t="n">
        <v>0.0954446854663775</v>
      </c>
      <c r="K15" s="71" t="n">
        <v>4046</v>
      </c>
      <c r="L15" s="72" t="n">
        <v>0.0813004862757706</v>
      </c>
      <c r="M15" s="71" t="n">
        <v>4022</v>
      </c>
      <c r="N15" s="73" t="n">
        <v>0.113986113079212</v>
      </c>
      <c r="O15" s="74" t="n">
        <v>0.00596718050721035</v>
      </c>
    </row>
    <row r="16" customFormat="false" ht="14.5" hidden="false" customHeight="true" outlineLevel="0" collapsed="false">
      <c r="B16" s="53" t="n">
        <v>6</v>
      </c>
      <c r="C16" s="54" t="s">
        <v>38</v>
      </c>
      <c r="D16" s="55" t="n">
        <v>341</v>
      </c>
      <c r="E16" s="56" t="n">
        <v>0.0614193083573487</v>
      </c>
      <c r="F16" s="55" t="n">
        <v>573</v>
      </c>
      <c r="G16" s="57" t="n">
        <v>0.118584437086093</v>
      </c>
      <c r="H16" s="58" t="n">
        <v>-0.404886561954625</v>
      </c>
      <c r="I16" s="59" t="n">
        <v>487</v>
      </c>
      <c r="J16" s="60" t="n">
        <v>-0.299794661190965</v>
      </c>
      <c r="K16" s="55" t="n">
        <v>3860</v>
      </c>
      <c r="L16" s="56" t="n">
        <v>0.0775629948157377</v>
      </c>
      <c r="M16" s="55" t="n">
        <v>3367</v>
      </c>
      <c r="N16" s="57" t="n">
        <v>0.0954229842709367</v>
      </c>
      <c r="O16" s="58" t="n">
        <v>0.146421146421146</v>
      </c>
    </row>
    <row r="17" customFormat="false" ht="14.5" hidden="false" customHeight="true" outlineLevel="0" collapsed="false">
      <c r="B17" s="61" t="n">
        <v>7</v>
      </c>
      <c r="C17" s="62" t="s">
        <v>36</v>
      </c>
      <c r="D17" s="63" t="n">
        <v>428</v>
      </c>
      <c r="E17" s="64" t="n">
        <v>0.0770893371757925</v>
      </c>
      <c r="F17" s="63" t="n">
        <v>262</v>
      </c>
      <c r="G17" s="65" t="n">
        <v>0.0542218543046358</v>
      </c>
      <c r="H17" s="66" t="n">
        <v>0.633587786259542</v>
      </c>
      <c r="I17" s="67" t="n">
        <v>390</v>
      </c>
      <c r="J17" s="68" t="n">
        <v>0.0974358974358975</v>
      </c>
      <c r="K17" s="63" t="n">
        <v>3453</v>
      </c>
      <c r="L17" s="64" t="n">
        <v>0.0693847204919021</v>
      </c>
      <c r="M17" s="63" t="n">
        <v>1684</v>
      </c>
      <c r="N17" s="65" t="n">
        <v>0.0477256624628029</v>
      </c>
      <c r="O17" s="66" t="n">
        <v>1.05047505938242</v>
      </c>
    </row>
    <row r="18" customFormat="false" ht="14.5" hidden="false" customHeight="true" outlineLevel="0" collapsed="false">
      <c r="B18" s="61" t="n">
        <v>8</v>
      </c>
      <c r="C18" s="62" t="s">
        <v>49</v>
      </c>
      <c r="D18" s="63" t="n">
        <v>158</v>
      </c>
      <c r="E18" s="64" t="n">
        <v>0.0284582132564842</v>
      </c>
      <c r="F18" s="63" t="n">
        <v>321</v>
      </c>
      <c r="G18" s="65" t="n">
        <v>0.066432119205298</v>
      </c>
      <c r="H18" s="66" t="n">
        <v>-0.507788161993769</v>
      </c>
      <c r="I18" s="67" t="n">
        <v>222</v>
      </c>
      <c r="J18" s="68" t="n">
        <v>-0.288288288288288</v>
      </c>
      <c r="K18" s="63" t="n">
        <v>2919</v>
      </c>
      <c r="L18" s="64" t="n">
        <v>0.0586545030743881</v>
      </c>
      <c r="M18" s="63" t="n">
        <v>2740</v>
      </c>
      <c r="N18" s="65" t="n">
        <v>0.0776533937933966</v>
      </c>
      <c r="O18" s="66" t="n">
        <v>0.0653284671532848</v>
      </c>
    </row>
    <row r="19" customFormat="false" ht="14.5" hidden="false" customHeight="true" outlineLevel="0" collapsed="false">
      <c r="B19" s="61" t="n">
        <v>9</v>
      </c>
      <c r="C19" s="62" t="s">
        <v>47</v>
      </c>
      <c r="D19" s="63" t="n">
        <v>279</v>
      </c>
      <c r="E19" s="64" t="n">
        <v>0.0502521613832853</v>
      </c>
      <c r="F19" s="63" t="n">
        <v>239</v>
      </c>
      <c r="G19" s="65" t="n">
        <v>0.0494619205298013</v>
      </c>
      <c r="H19" s="66" t="n">
        <v>0.167364016736402</v>
      </c>
      <c r="I19" s="67" t="n">
        <v>331</v>
      </c>
      <c r="J19" s="68" t="n">
        <v>-0.157099697885196</v>
      </c>
      <c r="K19" s="63" t="n">
        <v>2416</v>
      </c>
      <c r="L19" s="64" t="n">
        <v>0.048547200900213</v>
      </c>
      <c r="M19" s="63" t="n">
        <v>1808</v>
      </c>
      <c r="N19" s="65" t="n">
        <v>0.0512399036417741</v>
      </c>
      <c r="O19" s="66" t="n">
        <v>0.336283185840708</v>
      </c>
    </row>
    <row r="20" customFormat="false" ht="14.5" hidden="false" customHeight="true" outlineLevel="0" collapsed="false">
      <c r="B20" s="69" t="n">
        <v>10</v>
      </c>
      <c r="C20" s="70" t="s">
        <v>53</v>
      </c>
      <c r="D20" s="71" t="n">
        <v>284</v>
      </c>
      <c r="E20" s="72" t="n">
        <v>0.0511527377521614</v>
      </c>
      <c r="F20" s="71" t="n">
        <v>249</v>
      </c>
      <c r="G20" s="73" t="n">
        <v>0.0515314569536424</v>
      </c>
      <c r="H20" s="74" t="n">
        <v>0.140562248995984</v>
      </c>
      <c r="I20" s="75" t="n">
        <v>247</v>
      </c>
      <c r="J20" s="76" t="n">
        <v>0.149797570850202</v>
      </c>
      <c r="K20" s="71" t="n">
        <v>2333</v>
      </c>
      <c r="L20" s="72" t="n">
        <v>0.0468793955712736</v>
      </c>
      <c r="M20" s="71" t="n">
        <v>1891</v>
      </c>
      <c r="N20" s="73" t="n">
        <v>0.0535921779793113</v>
      </c>
      <c r="O20" s="74" t="n">
        <v>0.233738762559492</v>
      </c>
    </row>
    <row r="21" customFormat="false" ht="14.5" hidden="false" customHeight="true" outlineLevel="0" collapsed="false">
      <c r="B21" s="53" t="n">
        <v>11</v>
      </c>
      <c r="C21" s="54" t="s">
        <v>44</v>
      </c>
      <c r="D21" s="55" t="n">
        <v>14</v>
      </c>
      <c r="E21" s="56" t="n">
        <v>0.00252161383285303</v>
      </c>
      <c r="F21" s="55" t="n">
        <v>123</v>
      </c>
      <c r="G21" s="57" t="n">
        <v>0.025455298013245</v>
      </c>
      <c r="H21" s="58" t="n">
        <v>-0.886178861788618</v>
      </c>
      <c r="I21" s="59" t="n">
        <v>11</v>
      </c>
      <c r="J21" s="60" t="n">
        <v>0.272727272727273</v>
      </c>
      <c r="K21" s="55" t="n">
        <v>957</v>
      </c>
      <c r="L21" s="56" t="n">
        <v>0.0192299963830728</v>
      </c>
      <c r="M21" s="55" t="n">
        <v>919</v>
      </c>
      <c r="N21" s="57" t="n">
        <v>0.0260450616409239</v>
      </c>
      <c r="O21" s="58" t="n">
        <v>0.0413492927094667</v>
      </c>
    </row>
    <row r="22" customFormat="false" ht="14.5" hidden="false" customHeight="true" outlineLevel="0" collapsed="false">
      <c r="B22" s="61" t="n">
        <v>12</v>
      </c>
      <c r="C22" s="62" t="s">
        <v>148</v>
      </c>
      <c r="D22" s="63" t="n">
        <v>43</v>
      </c>
      <c r="E22" s="64" t="n">
        <v>0.00774495677233429</v>
      </c>
      <c r="F22" s="63" t="n">
        <v>76</v>
      </c>
      <c r="G22" s="65" t="n">
        <v>0.0157284768211921</v>
      </c>
      <c r="H22" s="66" t="n">
        <v>-0.43421052631579</v>
      </c>
      <c r="I22" s="67" t="n">
        <v>66</v>
      </c>
      <c r="J22" s="68" t="n">
        <v>-0.348484848484849</v>
      </c>
      <c r="K22" s="63" t="n">
        <v>648</v>
      </c>
      <c r="L22" s="64" t="n">
        <v>0.0130209379897922</v>
      </c>
      <c r="M22" s="63" t="n">
        <v>524</v>
      </c>
      <c r="N22" s="65" t="n">
        <v>0.0148505030466204</v>
      </c>
      <c r="O22" s="66" t="n">
        <v>0.236641221374046</v>
      </c>
    </row>
    <row r="23" customFormat="false" ht="14.5" hidden="false" customHeight="true" outlineLevel="0" collapsed="false">
      <c r="B23" s="61" t="n">
        <v>13</v>
      </c>
      <c r="C23" s="62" t="s">
        <v>37</v>
      </c>
      <c r="D23" s="63" t="n">
        <v>22</v>
      </c>
      <c r="E23" s="64" t="n">
        <v>0.00396253602305476</v>
      </c>
      <c r="F23" s="63" t="n">
        <v>48</v>
      </c>
      <c r="G23" s="65" t="n">
        <v>0.00993377483443709</v>
      </c>
      <c r="H23" s="66" t="n">
        <v>-0.541666666666667</v>
      </c>
      <c r="I23" s="67" t="n">
        <v>60</v>
      </c>
      <c r="J23" s="68" t="n">
        <v>-0.633333333333333</v>
      </c>
      <c r="K23" s="63" t="n">
        <v>298</v>
      </c>
      <c r="L23" s="64" t="n">
        <v>0.00598802395209581</v>
      </c>
      <c r="M23" s="63" t="n">
        <v>241</v>
      </c>
      <c r="N23" s="65" t="n">
        <v>0.00683009777525861</v>
      </c>
      <c r="O23" s="66" t="n">
        <v>0.236514522821577</v>
      </c>
    </row>
    <row r="24" customFormat="false" ht="14.5" hidden="false" customHeight="true" outlineLevel="0" collapsed="false">
      <c r="B24" s="61" t="n">
        <v>14</v>
      </c>
      <c r="C24" s="62" t="s">
        <v>50</v>
      </c>
      <c r="D24" s="63" t="n">
        <v>77</v>
      </c>
      <c r="E24" s="64" t="n">
        <v>0.0138688760806916</v>
      </c>
      <c r="F24" s="63" t="n">
        <v>0</v>
      </c>
      <c r="G24" s="65" t="n">
        <v>0</v>
      </c>
      <c r="H24" s="66"/>
      <c r="I24" s="67" t="n">
        <v>58</v>
      </c>
      <c r="J24" s="68" t="n">
        <v>0.327586206896552</v>
      </c>
      <c r="K24" s="63" t="n">
        <v>254</v>
      </c>
      <c r="L24" s="64" t="n">
        <v>0.00510388618735683</v>
      </c>
      <c r="M24" s="63" t="n">
        <v>0</v>
      </c>
      <c r="N24" s="65" t="n">
        <v>0</v>
      </c>
      <c r="O24" s="66"/>
    </row>
    <row r="25" customFormat="false" ht="14.5" hidden="false" customHeight="false" outlineLevel="0" collapsed="false">
      <c r="B25" s="69" t="n">
        <v>15</v>
      </c>
      <c r="C25" s="70" t="s">
        <v>149</v>
      </c>
      <c r="D25" s="71" t="n">
        <v>21</v>
      </c>
      <c r="E25" s="72" t="n">
        <v>0.00378242074927954</v>
      </c>
      <c r="F25" s="71" t="n">
        <v>13</v>
      </c>
      <c r="G25" s="73" t="n">
        <v>0.00269039735099338</v>
      </c>
      <c r="H25" s="74" t="n">
        <v>0.615384615384615</v>
      </c>
      <c r="I25" s="75" t="n">
        <v>23</v>
      </c>
      <c r="J25" s="76" t="n">
        <v>-0.0869565217391305</v>
      </c>
      <c r="K25" s="71" t="n">
        <v>242</v>
      </c>
      <c r="L25" s="72" t="n">
        <v>0.00486275770606438</v>
      </c>
      <c r="M25" s="71" t="n">
        <v>134</v>
      </c>
      <c r="N25" s="73" t="n">
        <v>0.00379764772566246</v>
      </c>
      <c r="O25" s="74" t="n">
        <v>0.805970149253731</v>
      </c>
    </row>
    <row r="26" customFormat="false" ht="14.5" hidden="false" customHeight="false" outlineLevel="0" collapsed="false">
      <c r="B26" s="77" t="s">
        <v>150</v>
      </c>
      <c r="C26" s="77"/>
      <c r="D26" s="78" t="n">
        <f aca="false">SUM(D11:D25)</f>
        <v>5280</v>
      </c>
      <c r="E26" s="79" t="n">
        <f aca="false">D26/D28</f>
        <v>0.951008645533141</v>
      </c>
      <c r="F26" s="78" t="n">
        <f aca="false">SUM(F11:F25)</f>
        <v>4662</v>
      </c>
      <c r="G26" s="79" t="n">
        <f aca="false">F26/F28</f>
        <v>0.964817880794702</v>
      </c>
      <c r="H26" s="80" t="n">
        <f aca="false">D26/F26-1</f>
        <v>0.132561132561133</v>
      </c>
      <c r="I26" s="78" t="n">
        <f aca="false">SUM(I11:I25)</f>
        <v>5293</v>
      </c>
      <c r="J26" s="79" t="n">
        <f aca="false">D26/I26-1</f>
        <v>-0.00245607406007931</v>
      </c>
      <c r="K26" s="78" t="n">
        <f aca="false">SUM(K11:K25)</f>
        <v>47948</v>
      </c>
      <c r="L26" s="79" t="n">
        <f aca="false">K26/K28</f>
        <v>0.963469035084194</v>
      </c>
      <c r="M26" s="78" t="n">
        <f aca="false">SUM(M11:M25)</f>
        <v>34097</v>
      </c>
      <c r="N26" s="79" t="n">
        <f aca="false">M26/M28</f>
        <v>0.966331302253082</v>
      </c>
      <c r="O26" s="80" t="n">
        <f aca="false">K26/M26-1</f>
        <v>0.406223421415374</v>
      </c>
    </row>
    <row r="27" customFormat="false" ht="14.5" hidden="false" customHeight="false" outlineLevel="0" collapsed="false">
      <c r="B27" s="77" t="s">
        <v>57</v>
      </c>
      <c r="C27" s="77"/>
      <c r="D27" s="81" t="n">
        <f aca="false">D28-SUM(D11:D25)</f>
        <v>272</v>
      </c>
      <c r="E27" s="79" t="n">
        <f aca="false">D27/D28</f>
        <v>0.0489913544668588</v>
      </c>
      <c r="F27" s="81" t="n">
        <f aca="false">F28-SUM(F11:F25)</f>
        <v>170</v>
      </c>
      <c r="G27" s="83" t="n">
        <f aca="false">F27/F28</f>
        <v>0.035182119205298</v>
      </c>
      <c r="H27" s="80" t="n">
        <f aca="false">D27/F27-1</f>
        <v>0.6</v>
      </c>
      <c r="I27" s="81" t="n">
        <f aca="false">I28-SUM(I11:I25)</f>
        <v>261</v>
      </c>
      <c r="J27" s="84" t="n">
        <f aca="false">D27/I27-1</f>
        <v>0.0421455938697317</v>
      </c>
      <c r="K27" s="81" t="n">
        <f aca="false">K28-SUM(K11:K25)</f>
        <v>1818</v>
      </c>
      <c r="L27" s="79" t="n">
        <f aca="false">K27/K28</f>
        <v>0.036530964915806</v>
      </c>
      <c r="M27" s="81" t="n">
        <f aca="false">M28-SUM(M11:M25)</f>
        <v>1188</v>
      </c>
      <c r="N27" s="79" t="n">
        <f aca="false">M27/M28</f>
        <v>0.033668697746918</v>
      </c>
      <c r="O27" s="80" t="n">
        <f aca="false">K27/M27-1</f>
        <v>0.53030303030303</v>
      </c>
    </row>
    <row r="28" customFormat="false" ht="14.5" hidden="false" customHeight="false" outlineLevel="0" collapsed="false">
      <c r="B28" s="85" t="s">
        <v>58</v>
      </c>
      <c r="C28" s="85"/>
      <c r="D28" s="86" t="n">
        <v>5552</v>
      </c>
      <c r="E28" s="87" t="n">
        <v>1</v>
      </c>
      <c r="F28" s="86" t="n">
        <v>4832</v>
      </c>
      <c r="G28" s="88" t="n">
        <v>1</v>
      </c>
      <c r="H28" s="89" t="n">
        <v>0.149006622516556</v>
      </c>
      <c r="I28" s="90" t="n">
        <v>5554</v>
      </c>
      <c r="J28" s="91" t="n">
        <v>-0.000360100828231902</v>
      </c>
      <c r="K28" s="86" t="n">
        <v>49766</v>
      </c>
      <c r="L28" s="87" t="n">
        <v>1</v>
      </c>
      <c r="M28" s="86" t="n">
        <v>35285</v>
      </c>
      <c r="N28" s="88" t="n">
        <v>1</v>
      </c>
      <c r="O28" s="89" t="n">
        <v>0.410401020263568</v>
      </c>
    </row>
    <row r="29" customFormat="false" ht="14.5" hidden="false" customHeight="false" outlineLevel="0" collapsed="false">
      <c r="B29" s="3" t="s">
        <v>59</v>
      </c>
      <c r="C29" s="94"/>
    </row>
    <row r="30" customFormat="false" ht="14.5" hidden="false" customHeight="false" outlineLevel="0" collapsed="false">
      <c r="B30" s="93" t="s">
        <v>60</v>
      </c>
    </row>
    <row r="31" customFormat="false" ht="14.5" hidden="false" customHeight="false" outlineLevel="0" collapsed="false">
      <c r="B31" s="166"/>
    </row>
    <row r="32" customFormat="false" ht="14.5" hidden="false" customHeight="false" outlineLevel="0" collapsed="false">
      <c r="B32" s="95" t="s">
        <v>151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P32" s="95" t="s">
        <v>152</v>
      </c>
      <c r="Q32" s="95"/>
      <c r="R32" s="95"/>
      <c r="S32" s="95"/>
      <c r="T32" s="95"/>
      <c r="U32" s="95"/>
      <c r="V32" s="95"/>
      <c r="W32" s="95"/>
    </row>
    <row r="33" customFormat="false" ht="14.5" hidden="false" customHeight="false" outlineLevel="0" collapsed="false">
      <c r="B33" s="97" t="s">
        <v>153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4"/>
      <c r="P33" s="97" t="s">
        <v>154</v>
      </c>
      <c r="Q33" s="97"/>
      <c r="R33" s="97"/>
      <c r="S33" s="97"/>
      <c r="T33" s="97"/>
      <c r="U33" s="97"/>
      <c r="V33" s="97"/>
      <c r="W33" s="97"/>
    </row>
    <row r="34" customFormat="false" ht="25.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100" t="s">
        <v>17</v>
      </c>
      <c r="P34" s="98"/>
      <c r="Q34" s="98"/>
      <c r="R34" s="98"/>
      <c r="S34" s="98"/>
      <c r="T34" s="98"/>
      <c r="U34" s="98"/>
      <c r="V34" s="99"/>
      <c r="W34" s="100" t="s">
        <v>17</v>
      </c>
    </row>
    <row r="35" customFormat="false" ht="14.5" hidden="false" customHeight="true" outlineLevel="0" collapsed="false">
      <c r="B35" s="29" t="s">
        <v>18</v>
      </c>
      <c r="C35" s="29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P35" s="28" t="s">
        <v>18</v>
      </c>
      <c r="Q35" s="28" t="s">
        <v>65</v>
      </c>
      <c r="R35" s="30" t="s">
        <v>22</v>
      </c>
      <c r="S35" s="30"/>
      <c r="T35" s="30"/>
      <c r="U35" s="30"/>
      <c r="V35" s="30"/>
      <c r="W35" s="30"/>
    </row>
    <row r="36" customFormat="false" ht="15" hidden="false" customHeight="true" outlineLevel="0" collapsed="false">
      <c r="B36" s="29"/>
      <c r="C36" s="29"/>
      <c r="D36" s="157" t="s">
        <v>23</v>
      </c>
      <c r="E36" s="157"/>
      <c r="F36" s="157"/>
      <c r="G36" s="157"/>
      <c r="H36" s="157"/>
      <c r="I36" s="157"/>
      <c r="J36" s="32" t="s">
        <v>24</v>
      </c>
      <c r="K36" s="32"/>
      <c r="L36" s="32"/>
      <c r="P36" s="28"/>
      <c r="Q36" s="28"/>
      <c r="R36" s="32" t="s">
        <v>25</v>
      </c>
      <c r="S36" s="32"/>
      <c r="T36" s="32"/>
      <c r="U36" s="32"/>
      <c r="V36" s="32"/>
      <c r="W36" s="32"/>
    </row>
    <row r="37" customFormat="false" ht="15" hidden="false" customHeight="true" outlineLevel="0" collapsed="false">
      <c r="B37" s="29"/>
      <c r="C37" s="29"/>
      <c r="D37" s="34" t="n">
        <v>2021</v>
      </c>
      <c r="E37" s="34"/>
      <c r="F37" s="39" t="n">
        <v>2020</v>
      </c>
      <c r="G37" s="39"/>
      <c r="H37" s="36" t="s">
        <v>26</v>
      </c>
      <c r="I37" s="101" t="s">
        <v>66</v>
      </c>
      <c r="J37" s="102" t="n">
        <v>2021</v>
      </c>
      <c r="K37" s="103" t="s">
        <v>27</v>
      </c>
      <c r="L37" s="101" t="s">
        <v>67</v>
      </c>
      <c r="P37" s="28"/>
      <c r="Q37" s="28"/>
      <c r="R37" s="34" t="n">
        <v>2021</v>
      </c>
      <c r="S37" s="34"/>
      <c r="T37" s="34" t="n">
        <v>2020</v>
      </c>
      <c r="U37" s="34"/>
      <c r="V37" s="36" t="s">
        <v>26</v>
      </c>
      <c r="W37" s="104" t="s">
        <v>68</v>
      </c>
    </row>
    <row r="38" customFormat="false" ht="14.5" hidden="false" customHeight="false" outlineLevel="0" collapsed="false">
      <c r="B38" s="167" t="s">
        <v>28</v>
      </c>
      <c r="C38" s="167" t="s">
        <v>65</v>
      </c>
      <c r="D38" s="34"/>
      <c r="E38" s="34"/>
      <c r="F38" s="39"/>
      <c r="G38" s="39"/>
      <c r="H38" s="36"/>
      <c r="I38" s="101"/>
      <c r="J38" s="102"/>
      <c r="K38" s="103"/>
      <c r="L38" s="103"/>
      <c r="P38" s="41" t="s">
        <v>28</v>
      </c>
      <c r="Q38" s="41" t="s">
        <v>65</v>
      </c>
      <c r="R38" s="34"/>
      <c r="S38" s="34"/>
      <c r="T38" s="34"/>
      <c r="U38" s="34"/>
      <c r="V38" s="36"/>
      <c r="W38" s="104"/>
    </row>
    <row r="39" customFormat="false" ht="15" hidden="false" customHeight="true" outlineLevel="0" collapsed="false">
      <c r="B39" s="167"/>
      <c r="C39" s="167"/>
      <c r="D39" s="42" t="s">
        <v>30</v>
      </c>
      <c r="E39" s="105" t="s">
        <v>31</v>
      </c>
      <c r="F39" s="42" t="s">
        <v>30</v>
      </c>
      <c r="G39" s="105" t="s">
        <v>31</v>
      </c>
      <c r="H39" s="45" t="s">
        <v>32</v>
      </c>
      <c r="I39" s="45" t="s">
        <v>69</v>
      </c>
      <c r="J39" s="106" t="s">
        <v>30</v>
      </c>
      <c r="K39" s="107" t="s">
        <v>33</v>
      </c>
      <c r="L39" s="107" t="s">
        <v>70</v>
      </c>
      <c r="P39" s="41"/>
      <c r="Q39" s="41"/>
      <c r="R39" s="42" t="s">
        <v>30</v>
      </c>
      <c r="S39" s="105" t="s">
        <v>31</v>
      </c>
      <c r="T39" s="42" t="s">
        <v>30</v>
      </c>
      <c r="U39" s="105" t="s">
        <v>31</v>
      </c>
      <c r="V39" s="45" t="s">
        <v>32</v>
      </c>
      <c r="W39" s="108" t="s">
        <v>71</v>
      </c>
    </row>
    <row r="40" customFormat="false" ht="14.25" hidden="false" customHeight="true" outlineLevel="0" collapsed="false">
      <c r="B40" s="167"/>
      <c r="C40" s="167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7"/>
      <c r="L40" s="107"/>
      <c r="P40" s="41"/>
      <c r="Q40" s="41"/>
      <c r="R40" s="47" t="s">
        <v>34</v>
      </c>
      <c r="S40" s="51" t="s">
        <v>35</v>
      </c>
      <c r="T40" s="47" t="s">
        <v>34</v>
      </c>
      <c r="U40" s="51" t="s">
        <v>35</v>
      </c>
      <c r="V40" s="45"/>
      <c r="W40" s="108"/>
    </row>
    <row r="41" customFormat="false" ht="14.5" hidden="false" customHeight="false" outlineLevel="0" collapsed="false">
      <c r="B41" s="53" t="n">
        <v>1</v>
      </c>
      <c r="C41" s="109" t="s">
        <v>155</v>
      </c>
      <c r="D41" s="55" t="n">
        <v>998</v>
      </c>
      <c r="E41" s="60" t="n">
        <v>0.179755043227666</v>
      </c>
      <c r="F41" s="55" t="n">
        <v>524</v>
      </c>
      <c r="G41" s="60" t="n">
        <v>0.108443708609272</v>
      </c>
      <c r="H41" s="110" t="n">
        <v>0.904580152671756</v>
      </c>
      <c r="I41" s="111" t="n">
        <v>0</v>
      </c>
      <c r="J41" s="55" t="n">
        <v>813</v>
      </c>
      <c r="K41" s="112" t="n">
        <v>0.227552275522755</v>
      </c>
      <c r="L41" s="113" t="n">
        <v>0</v>
      </c>
      <c r="P41" s="53" t="n">
        <v>1</v>
      </c>
      <c r="Q41" s="109" t="s">
        <v>155</v>
      </c>
      <c r="R41" s="55" t="n">
        <v>7534</v>
      </c>
      <c r="S41" s="60" t="n">
        <v>0.151388498171442</v>
      </c>
      <c r="T41" s="55" t="n">
        <v>3997</v>
      </c>
      <c r="U41" s="60" t="n">
        <v>0.113277596712484</v>
      </c>
      <c r="V41" s="58" t="n">
        <v>0.884913685263948</v>
      </c>
      <c r="W41" s="113" t="n">
        <v>0</v>
      </c>
    </row>
    <row r="42" customFormat="false" ht="14.5" hidden="false" customHeight="false" outlineLevel="0" collapsed="false">
      <c r="B42" s="114" t="n">
        <v>2</v>
      </c>
      <c r="C42" s="115" t="s">
        <v>156</v>
      </c>
      <c r="D42" s="63" t="n">
        <v>506</v>
      </c>
      <c r="E42" s="68" t="n">
        <v>0.0911383285302594</v>
      </c>
      <c r="F42" s="63" t="n">
        <v>246</v>
      </c>
      <c r="G42" s="68" t="n">
        <v>0.0509105960264901</v>
      </c>
      <c r="H42" s="116" t="n">
        <v>1.05691056910569</v>
      </c>
      <c r="I42" s="117" t="n">
        <v>3</v>
      </c>
      <c r="J42" s="63" t="n">
        <v>589</v>
      </c>
      <c r="K42" s="118" t="n">
        <v>-0.140916808149406</v>
      </c>
      <c r="L42" s="119" t="n">
        <v>0</v>
      </c>
      <c r="P42" s="114" t="n">
        <v>2</v>
      </c>
      <c r="Q42" s="115" t="s">
        <v>156</v>
      </c>
      <c r="R42" s="63" t="n">
        <v>4563</v>
      </c>
      <c r="S42" s="68" t="n">
        <v>0.0916891050114536</v>
      </c>
      <c r="T42" s="63" t="n">
        <v>2501</v>
      </c>
      <c r="U42" s="68" t="n">
        <v>0.0708799773274763</v>
      </c>
      <c r="V42" s="66" t="n">
        <v>0.824470211915234</v>
      </c>
      <c r="W42" s="119" t="n">
        <v>2</v>
      </c>
    </row>
    <row r="43" customFormat="false" ht="14.5" hidden="false" customHeight="false" outlineLevel="0" collapsed="false">
      <c r="B43" s="114" t="n">
        <v>3</v>
      </c>
      <c r="C43" s="115" t="s">
        <v>157</v>
      </c>
      <c r="D43" s="63" t="n">
        <v>398</v>
      </c>
      <c r="E43" s="68" t="n">
        <v>0.071685878962536</v>
      </c>
      <c r="F43" s="63" t="n">
        <v>394</v>
      </c>
      <c r="G43" s="68" t="n">
        <v>0.0815397350993378</v>
      </c>
      <c r="H43" s="116" t="n">
        <v>0.0101522842639594</v>
      </c>
      <c r="I43" s="117" t="n">
        <v>0</v>
      </c>
      <c r="J43" s="63" t="n">
        <v>368</v>
      </c>
      <c r="K43" s="118" t="n">
        <v>0.0815217391304348</v>
      </c>
      <c r="L43" s="119" t="n">
        <v>0</v>
      </c>
      <c r="P43" s="114" t="n">
        <v>3</v>
      </c>
      <c r="Q43" s="115" t="s">
        <v>158</v>
      </c>
      <c r="R43" s="63" t="n">
        <v>3853</v>
      </c>
      <c r="S43" s="68" t="n">
        <v>0.0774223365349837</v>
      </c>
      <c r="T43" s="63" t="n">
        <v>3633</v>
      </c>
      <c r="U43" s="68" t="n">
        <v>0.102961598412923</v>
      </c>
      <c r="V43" s="66" t="n">
        <v>0.0605560143132398</v>
      </c>
      <c r="W43" s="119" t="n">
        <v>-1</v>
      </c>
    </row>
    <row r="44" customFormat="false" ht="14.5" hidden="false" customHeight="false" outlineLevel="0" collapsed="false">
      <c r="B44" s="114" t="n">
        <v>4</v>
      </c>
      <c r="C44" s="115" t="s">
        <v>158</v>
      </c>
      <c r="D44" s="63" t="n">
        <v>379</v>
      </c>
      <c r="E44" s="68" t="n">
        <v>0.0682636887608069</v>
      </c>
      <c r="F44" s="63" t="n">
        <v>512</v>
      </c>
      <c r="G44" s="68" t="n">
        <v>0.105960264900662</v>
      </c>
      <c r="H44" s="116" t="n">
        <v>-0.259765625</v>
      </c>
      <c r="I44" s="117" t="n">
        <v>-2</v>
      </c>
      <c r="J44" s="63" t="n">
        <v>359</v>
      </c>
      <c r="K44" s="118" t="n">
        <v>0.0557103064066853</v>
      </c>
      <c r="L44" s="119" t="n">
        <v>0</v>
      </c>
      <c r="P44" s="114" t="n">
        <v>4</v>
      </c>
      <c r="Q44" s="115" t="s">
        <v>157</v>
      </c>
      <c r="R44" s="63" t="n">
        <v>3201</v>
      </c>
      <c r="S44" s="68" t="n">
        <v>0.0643210223847607</v>
      </c>
      <c r="T44" s="63" t="n">
        <v>3220</v>
      </c>
      <c r="U44" s="68" t="n">
        <v>0.0912569080345756</v>
      </c>
      <c r="V44" s="66" t="n">
        <v>-0.00590062111801237</v>
      </c>
      <c r="W44" s="119" t="n">
        <v>-1</v>
      </c>
    </row>
    <row r="45" customFormat="false" ht="14.5" hidden="false" customHeight="false" outlineLevel="0" collapsed="false">
      <c r="B45" s="114" t="n">
        <v>5</v>
      </c>
      <c r="C45" s="120" t="s">
        <v>159</v>
      </c>
      <c r="D45" s="71" t="n">
        <v>239</v>
      </c>
      <c r="E45" s="76" t="n">
        <v>0.0430475504322767</v>
      </c>
      <c r="F45" s="71" t="n">
        <v>263</v>
      </c>
      <c r="G45" s="76" t="n">
        <v>0.0544288079470199</v>
      </c>
      <c r="H45" s="121" t="n">
        <v>-0.091254752851711</v>
      </c>
      <c r="I45" s="122" t="n">
        <v>-1</v>
      </c>
      <c r="J45" s="71" t="n">
        <v>216</v>
      </c>
      <c r="K45" s="123" t="n">
        <v>0.106481481481481</v>
      </c>
      <c r="L45" s="124" t="n">
        <v>2</v>
      </c>
      <c r="P45" s="114" t="n">
        <v>5</v>
      </c>
      <c r="Q45" s="120" t="s">
        <v>159</v>
      </c>
      <c r="R45" s="71" t="n">
        <v>2100</v>
      </c>
      <c r="S45" s="76" t="n">
        <v>0.0421974842261785</v>
      </c>
      <c r="T45" s="71" t="n">
        <v>1863</v>
      </c>
      <c r="U45" s="76" t="n">
        <v>0.0527986396485759</v>
      </c>
      <c r="V45" s="74" t="n">
        <v>0.127214170692431</v>
      </c>
      <c r="W45" s="124" t="n">
        <v>0</v>
      </c>
    </row>
    <row r="46" customFormat="false" ht="14.5" hidden="false" customHeight="false" outlineLevel="0" collapsed="false">
      <c r="B46" s="125" t="n">
        <v>6</v>
      </c>
      <c r="C46" s="109" t="s">
        <v>160</v>
      </c>
      <c r="D46" s="55" t="n">
        <v>192</v>
      </c>
      <c r="E46" s="60" t="n">
        <v>0.0345821325648415</v>
      </c>
      <c r="F46" s="55" t="n">
        <v>209</v>
      </c>
      <c r="G46" s="60" t="n">
        <v>0.0432533112582781</v>
      </c>
      <c r="H46" s="110" t="n">
        <v>-0.0813397129186603</v>
      </c>
      <c r="I46" s="111" t="n">
        <v>0</v>
      </c>
      <c r="J46" s="55" t="n">
        <v>268</v>
      </c>
      <c r="K46" s="112" t="n">
        <v>-0.283582089552239</v>
      </c>
      <c r="L46" s="113" t="n">
        <v>-1</v>
      </c>
      <c r="P46" s="125" t="n">
        <v>6</v>
      </c>
      <c r="Q46" s="109" t="s">
        <v>161</v>
      </c>
      <c r="R46" s="55" t="n">
        <v>1981</v>
      </c>
      <c r="S46" s="60" t="n">
        <v>0.0398062934533617</v>
      </c>
      <c r="T46" s="55" t="n">
        <v>1766</v>
      </c>
      <c r="U46" s="60" t="n">
        <v>0.050049596145671</v>
      </c>
      <c r="V46" s="58" t="n">
        <v>0.121744054360136</v>
      </c>
      <c r="W46" s="113" t="n">
        <v>0</v>
      </c>
    </row>
    <row r="47" customFormat="false" ht="14.5" hidden="false" customHeight="false" outlineLevel="0" collapsed="false">
      <c r="B47" s="114" t="n">
        <v>7</v>
      </c>
      <c r="C47" s="115" t="s">
        <v>162</v>
      </c>
      <c r="D47" s="63" t="n">
        <v>189</v>
      </c>
      <c r="E47" s="68" t="n">
        <v>0.0340417867435159</v>
      </c>
      <c r="F47" s="63" t="n">
        <v>136</v>
      </c>
      <c r="G47" s="68" t="n">
        <v>0.0281456953642384</v>
      </c>
      <c r="H47" s="116" t="n">
        <v>0.389705882352941</v>
      </c>
      <c r="I47" s="117" t="n">
        <v>4</v>
      </c>
      <c r="J47" s="63" t="n">
        <v>223</v>
      </c>
      <c r="K47" s="118" t="n">
        <v>-0.152466367713004</v>
      </c>
      <c r="L47" s="119" t="n">
        <v>-1</v>
      </c>
      <c r="P47" s="114" t="n">
        <v>7</v>
      </c>
      <c r="Q47" s="115" t="s">
        <v>160</v>
      </c>
      <c r="R47" s="63" t="n">
        <v>1749</v>
      </c>
      <c r="S47" s="68" t="n">
        <v>0.0351444761483744</v>
      </c>
      <c r="T47" s="63" t="n">
        <v>1246</v>
      </c>
      <c r="U47" s="68" t="n">
        <v>0.0353124557177271</v>
      </c>
      <c r="V47" s="66" t="n">
        <v>0.403691813804173</v>
      </c>
      <c r="W47" s="119" t="n">
        <v>0</v>
      </c>
    </row>
    <row r="48" customFormat="false" ht="14.5" hidden="false" customHeight="false" outlineLevel="0" collapsed="false">
      <c r="B48" s="114" t="n">
        <v>8</v>
      </c>
      <c r="C48" s="115" t="s">
        <v>163</v>
      </c>
      <c r="D48" s="63" t="n">
        <v>185</v>
      </c>
      <c r="E48" s="68" t="n">
        <v>0.033321325648415</v>
      </c>
      <c r="F48" s="63" t="n">
        <v>60</v>
      </c>
      <c r="G48" s="68" t="n">
        <v>0.0124172185430464</v>
      </c>
      <c r="H48" s="116" t="n">
        <v>2.08333333333333</v>
      </c>
      <c r="I48" s="117" t="n">
        <v>15</v>
      </c>
      <c r="J48" s="63" t="n">
        <v>151</v>
      </c>
      <c r="K48" s="118" t="n">
        <v>0.225165562913907</v>
      </c>
      <c r="L48" s="119" t="n">
        <v>3</v>
      </c>
      <c r="P48" s="114" t="n">
        <v>8</v>
      </c>
      <c r="Q48" s="115" t="s">
        <v>164</v>
      </c>
      <c r="R48" s="63" t="n">
        <v>1661</v>
      </c>
      <c r="S48" s="68" t="n">
        <v>0.0333762006188964</v>
      </c>
      <c r="T48" s="63" t="n">
        <v>490</v>
      </c>
      <c r="U48" s="68" t="n">
        <v>0.0138869207878702</v>
      </c>
      <c r="V48" s="66" t="n">
        <v>2.38979591836735</v>
      </c>
      <c r="W48" s="119" t="n">
        <v>15</v>
      </c>
    </row>
    <row r="49" customFormat="false" ht="14.5" hidden="false" customHeight="false" outlineLevel="0" collapsed="false">
      <c r="B49" s="114" t="n">
        <v>9</v>
      </c>
      <c r="C49" s="115" t="s">
        <v>165</v>
      </c>
      <c r="D49" s="63" t="n">
        <v>184</v>
      </c>
      <c r="E49" s="68" t="n">
        <v>0.0331412103746398</v>
      </c>
      <c r="F49" s="63" t="n">
        <v>60</v>
      </c>
      <c r="G49" s="68" t="n">
        <v>0.0124172185430464</v>
      </c>
      <c r="H49" s="116" t="n">
        <v>2.06666666666667</v>
      </c>
      <c r="I49" s="117" t="n">
        <v>14</v>
      </c>
      <c r="J49" s="63" t="n">
        <v>105</v>
      </c>
      <c r="K49" s="118" t="n">
        <v>0.752380952380952</v>
      </c>
      <c r="L49" s="119" t="n">
        <v>9</v>
      </c>
      <c r="P49" s="114" t="n">
        <v>9</v>
      </c>
      <c r="Q49" s="115" t="s">
        <v>162</v>
      </c>
      <c r="R49" s="63" t="n">
        <v>1430</v>
      </c>
      <c r="S49" s="68" t="n">
        <v>0.0287344773540168</v>
      </c>
      <c r="T49" s="63" t="n">
        <v>1002</v>
      </c>
      <c r="U49" s="68" t="n">
        <v>0.0283973359784611</v>
      </c>
      <c r="V49" s="66" t="n">
        <v>0.427145708582834</v>
      </c>
      <c r="W49" s="119" t="n">
        <v>2</v>
      </c>
    </row>
    <row r="50" customFormat="false" ht="14.5" hidden="false" customHeight="false" outlineLevel="0" collapsed="false">
      <c r="B50" s="126" t="n">
        <v>10</v>
      </c>
      <c r="C50" s="120" t="s">
        <v>164</v>
      </c>
      <c r="D50" s="71" t="n">
        <v>179</v>
      </c>
      <c r="E50" s="76" t="n">
        <v>0.0322406340057637</v>
      </c>
      <c r="F50" s="71" t="n">
        <v>107</v>
      </c>
      <c r="G50" s="76" t="n">
        <v>0.0221440397350993</v>
      </c>
      <c r="H50" s="121" t="n">
        <v>0.672897196261682</v>
      </c>
      <c r="I50" s="122" t="n">
        <v>5</v>
      </c>
      <c r="J50" s="71" t="n">
        <v>160</v>
      </c>
      <c r="K50" s="123" t="n">
        <v>0.11875</v>
      </c>
      <c r="L50" s="124" t="n">
        <v>0</v>
      </c>
      <c r="P50" s="126" t="n">
        <v>10</v>
      </c>
      <c r="Q50" s="120" t="s">
        <v>166</v>
      </c>
      <c r="R50" s="71" t="n">
        <v>1357</v>
      </c>
      <c r="S50" s="76" t="n">
        <v>0.0272676124261544</v>
      </c>
      <c r="T50" s="71" t="n">
        <v>821</v>
      </c>
      <c r="U50" s="76" t="n">
        <v>0.0232676774833499</v>
      </c>
      <c r="V50" s="74" t="n">
        <v>0.652862362971985</v>
      </c>
      <c r="W50" s="124" t="n">
        <v>3</v>
      </c>
    </row>
    <row r="51" customFormat="false" ht="14.5" hidden="false" customHeight="false" outlineLevel="0" collapsed="false">
      <c r="B51" s="77" t="s">
        <v>167</v>
      </c>
      <c r="C51" s="77"/>
      <c r="D51" s="78" t="n">
        <f aca="false">SUM(D41:D50)</f>
        <v>3449</v>
      </c>
      <c r="E51" s="83" t="n">
        <f aca="false">D51/D53</f>
        <v>0.62121757925072</v>
      </c>
      <c r="F51" s="78" t="n">
        <f aca="false">SUM(F41:F50)</f>
        <v>2511</v>
      </c>
      <c r="G51" s="83" t="n">
        <f aca="false">F51/F53</f>
        <v>0.51966059602649</v>
      </c>
      <c r="H51" s="127" t="n">
        <f aca="false">D51/F51-1</f>
        <v>0.373556352050976</v>
      </c>
      <c r="I51" s="128"/>
      <c r="J51" s="78" t="n">
        <f aca="false">SUM(J41:J50)</f>
        <v>3252</v>
      </c>
      <c r="K51" s="129" t="n">
        <f aca="false">E51/J51-1</f>
        <v>-0.999808973684117</v>
      </c>
      <c r="L51" s="130"/>
      <c r="P51" s="77" t="s">
        <v>167</v>
      </c>
      <c r="Q51" s="77"/>
      <c r="R51" s="78" t="n">
        <f aca="false">SUM(R41:R50)</f>
        <v>29429</v>
      </c>
      <c r="S51" s="83" t="n">
        <f aca="false">R51/R53</f>
        <v>0.591347506329623</v>
      </c>
      <c r="T51" s="78" t="n">
        <f aca="false">SUM(T41:T50)</f>
        <v>20539</v>
      </c>
      <c r="U51" s="83" t="n">
        <f aca="false">T51/T53</f>
        <v>0.582088706249114</v>
      </c>
      <c r="V51" s="127" t="n">
        <f aca="false">R51/T51-1</f>
        <v>0.432835094211013</v>
      </c>
      <c r="W51" s="131"/>
    </row>
    <row r="52" customFormat="false" ht="14.5" hidden="false" customHeight="false" outlineLevel="0" collapsed="false">
      <c r="B52" s="77" t="s">
        <v>57</v>
      </c>
      <c r="C52" s="77"/>
      <c r="D52" s="78" t="n">
        <f aca="false">D53-D51</f>
        <v>2103</v>
      </c>
      <c r="E52" s="83" t="n">
        <f aca="false">D52/D53</f>
        <v>0.37878242074928</v>
      </c>
      <c r="F52" s="78" t="n">
        <f aca="false">F53-F51</f>
        <v>2321</v>
      </c>
      <c r="G52" s="83" t="n">
        <f aca="false">F52/F53</f>
        <v>0.48033940397351</v>
      </c>
      <c r="H52" s="127" t="n">
        <f aca="false">D52/F52-1</f>
        <v>-0.0939250323136579</v>
      </c>
      <c r="I52" s="81"/>
      <c r="J52" s="78" t="n">
        <f aca="false">J53-SUM(J41:J50)</f>
        <v>2302</v>
      </c>
      <c r="K52" s="129" t="n">
        <f aca="false">E52/J52-1</f>
        <v>-0.999835455073523</v>
      </c>
      <c r="L52" s="130"/>
      <c r="P52" s="77" t="s">
        <v>57</v>
      </c>
      <c r="Q52" s="77"/>
      <c r="R52" s="78" t="n">
        <f aca="false">R53-R51</f>
        <v>20337</v>
      </c>
      <c r="S52" s="83" t="n">
        <f aca="false">R52/R53</f>
        <v>0.408652493670377</v>
      </c>
      <c r="T52" s="78" t="n">
        <f aca="false">T53-T51</f>
        <v>14746</v>
      </c>
      <c r="U52" s="83" t="n">
        <f aca="false">T52/T53</f>
        <v>0.417911293750886</v>
      </c>
      <c r="V52" s="127" t="n">
        <f aca="false">R52/T52-1</f>
        <v>0.379153668791537</v>
      </c>
      <c r="W52" s="132"/>
    </row>
    <row r="53" customFormat="false" ht="14.5" hidden="false" customHeight="false" outlineLevel="0" collapsed="false">
      <c r="B53" s="85" t="s">
        <v>97</v>
      </c>
      <c r="C53" s="85"/>
      <c r="D53" s="133" t="n">
        <v>5552</v>
      </c>
      <c r="E53" s="134" t="n">
        <v>1</v>
      </c>
      <c r="F53" s="133" t="n">
        <v>4832</v>
      </c>
      <c r="G53" s="134" t="n">
        <v>1</v>
      </c>
      <c r="H53" s="135" t="n">
        <v>0.149006622516556</v>
      </c>
      <c r="I53" s="135"/>
      <c r="J53" s="133" t="n">
        <v>5554</v>
      </c>
      <c r="K53" s="136" t="n">
        <v>-0.000360100828231902</v>
      </c>
      <c r="L53" s="137"/>
      <c r="P53" s="85" t="s">
        <v>97</v>
      </c>
      <c r="Q53" s="85"/>
      <c r="R53" s="133" t="n">
        <v>49766</v>
      </c>
      <c r="S53" s="134" t="n">
        <v>1</v>
      </c>
      <c r="T53" s="133" t="n">
        <v>35285</v>
      </c>
      <c r="U53" s="134" t="n">
        <v>1</v>
      </c>
      <c r="V53" s="138" t="n">
        <v>0.410401020263568</v>
      </c>
      <c r="W53" s="137"/>
    </row>
    <row r="54" customFormat="false" ht="14.5" hidden="false" customHeight="false" outlineLevel="0" collapsed="false">
      <c r="B54" s="3" t="s">
        <v>59</v>
      </c>
      <c r="P54" s="3" t="s">
        <v>59</v>
      </c>
    </row>
    <row r="55" customFormat="false" ht="14.5" hidden="false" customHeight="false" outlineLevel="0" collapsed="false">
      <c r="B55" s="93" t="s">
        <v>60</v>
      </c>
      <c r="P55" s="93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K41:K50 H41:H50">
    <cfRule type="cellIs" priority="12" operator="lessThan" aboveAverage="0" equalAverage="0" bottom="0" percent="0" rank="0" text="" dxfId="116">
      <formula>0</formula>
    </cfRule>
  </conditionalFormatting>
  <conditionalFormatting sqref="L41:L50">
    <cfRule type="cellIs" priority="13" operator="lessThan" aboveAverage="0" equalAverage="0" bottom="0" percent="0" rank="0" text="" dxfId="117">
      <formula>0</formula>
    </cfRule>
  </conditionalFormatting>
  <conditionalFormatting sqref="I41:I50">
    <cfRule type="cellIs" priority="14" operator="lessThan" aboveAverage="0" equalAverage="0" bottom="0" percent="0" rank="0" text="" dxfId="118">
      <formula>0</formula>
    </cfRule>
  </conditionalFormatting>
  <conditionalFormatting sqref="H53:I53 K53">
    <cfRule type="cellIs" priority="15" operator="lessThan" aboveAverage="0" equalAverage="0" bottom="0" percent="0" rank="0" text="" dxfId="119">
      <formula>0</formula>
    </cfRule>
  </conditionalFormatting>
  <conditionalFormatting sqref="L53">
    <cfRule type="cellIs" priority="16" operator="lessThan" aboveAverage="0" equalAverage="0" bottom="0" percent="0" rank="0" text="" dxfId="120">
      <formula>0</formula>
    </cfRule>
  </conditionalFormatting>
  <conditionalFormatting sqref="V51">
    <cfRule type="cellIs" priority="17" operator="lessThan" aboveAverage="0" equalAverage="0" bottom="0" percent="0" rank="0" text="" dxfId="121">
      <formula>0</formula>
    </cfRule>
  </conditionalFormatting>
  <conditionalFormatting sqref="W51">
    <cfRule type="cellIs" priority="18" operator="lessThan" aboveAverage="0" equalAverage="0" bottom="0" percent="0" rank="0" text="" dxfId="122">
      <formula>0</formula>
    </cfRule>
  </conditionalFormatting>
  <conditionalFormatting sqref="W52">
    <cfRule type="cellIs" priority="19" operator="lessThan" aboveAverage="0" equalAverage="0" bottom="0" percent="0" rank="0" text="" dxfId="123">
      <formula>0</formula>
    </cfRule>
  </conditionalFormatting>
  <conditionalFormatting sqref="V52">
    <cfRule type="cellIs" priority="20" operator="lessThan" aboveAverage="0" equalAverage="0" bottom="0" percent="0" rank="0" text="" dxfId="124">
      <formula>0</formula>
    </cfRule>
  </conditionalFormatting>
  <conditionalFormatting sqref="V41:V50">
    <cfRule type="cellIs" priority="21" operator="lessThan" aboveAverage="0" equalAverage="0" bottom="0" percent="0" rank="0" text="" dxfId="125">
      <formula>0</formula>
    </cfRule>
  </conditionalFormatting>
  <conditionalFormatting sqref="W41:W50">
    <cfRule type="cellIs" priority="22" operator="lessThan" aboveAverage="0" equalAverage="0" bottom="0" percent="0" rank="0" text="" dxfId="126">
      <formula>0</formula>
    </cfRule>
  </conditionalFormatting>
  <conditionalFormatting sqref="V53">
    <cfRule type="cellIs" priority="23" operator="lessThan" aboveAverage="0" equalAverage="0" bottom="0" percent="0" rank="0" text="" dxfId="127">
      <formula>0</formula>
    </cfRule>
  </conditionalFormatting>
  <conditionalFormatting sqref="W53">
    <cfRule type="cellIs" priority="24" operator="lessThan" aboveAverage="0" equalAverage="0" bottom="0" percent="0" rank="0" text="" dxfId="128">
      <formula>0</formula>
    </cfRule>
  </conditionalFormatting>
  <conditionalFormatting sqref="H11:H15 J11:J15 O11:O15">
    <cfRule type="cellIs" priority="25" operator="lessThan" aboveAverage="0" equalAverage="0" bottom="0" percent="0" rank="0" text="" dxfId="129">
      <formula>0</formula>
    </cfRule>
  </conditionalFormatting>
  <conditionalFormatting sqref="H16:H25 J16:J25 O16:O25">
    <cfRule type="cellIs" priority="26" operator="lessThan" aboveAverage="0" equalAverage="0" bottom="0" percent="0" rank="0" text="" dxfId="130">
      <formula>0</formula>
    </cfRule>
  </conditionalFormatting>
  <conditionalFormatting sqref="D11:E25 G11:J25 L11:L25 N11:O25">
    <cfRule type="cellIs" priority="27" operator="equal" aboveAverage="0" equalAverage="0" bottom="0" percent="0" rank="0" text="" dxfId="131">
      <formula>0</formula>
    </cfRule>
  </conditionalFormatting>
  <conditionalFormatting sqref="F11:F25">
    <cfRule type="cellIs" priority="28" operator="equal" aboveAverage="0" equalAverage="0" bottom="0" percent="0" rank="0" text="" dxfId="132">
      <formula>0</formula>
    </cfRule>
  </conditionalFormatting>
  <conditionalFormatting sqref="K11:K25">
    <cfRule type="cellIs" priority="29" operator="equal" aboveAverage="0" equalAverage="0" bottom="0" percent="0" rank="0" text="" dxfId="133">
      <formula>0</formula>
    </cfRule>
  </conditionalFormatting>
  <conditionalFormatting sqref="M11:M25">
    <cfRule type="cellIs" priority="30" operator="equal" aboveAverage="0" equalAverage="0" bottom="0" percent="0" rank="0" text="" dxfId="134">
      <formula>0</formula>
    </cfRule>
  </conditionalFormatting>
  <conditionalFormatting sqref="O28 J28 H28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81"/>
    <col collapsed="false" customWidth="true" hidden="false" outlineLevel="0" max="2" min="2" style="3" width="8.17"/>
    <col collapsed="false" customWidth="true" hidden="false" outlineLevel="0" max="3" min="3" style="3" width="15.99"/>
    <col collapsed="false" customWidth="true" hidden="false" outlineLevel="0" max="9" min="4" style="3" width="8.81"/>
    <col collapsed="false" customWidth="true" hidden="false" outlineLevel="0" max="10" min="10" style="3" width="9.53"/>
    <col collapsed="false" customWidth="true" hidden="false" outlineLevel="0" max="14" min="11" style="3" width="8.81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4.5" hidden="false" customHeight="false" outlineLevel="0" collapsed="false">
      <c r="B1" s="3" t="s">
        <v>14</v>
      </c>
      <c r="D1" s="4"/>
      <c r="O1" s="5" t="n">
        <v>44442</v>
      </c>
    </row>
    <row r="2" customFormat="false" ht="14.5" hidden="false" customHeight="true" outlineLevel="0" collapsed="false">
      <c r="B2" s="25" t="s">
        <v>16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6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5" hidden="false" customHeight="true" outlineLevel="0" collapsed="false">
      <c r="B11" s="53" t="n">
        <v>1</v>
      </c>
      <c r="C11" s="54" t="s">
        <v>36</v>
      </c>
      <c r="D11" s="55" t="n">
        <v>5684</v>
      </c>
      <c r="E11" s="56" t="n">
        <v>0.14660820221821</v>
      </c>
      <c r="F11" s="55" t="n">
        <v>5560</v>
      </c>
      <c r="G11" s="57" t="n">
        <v>0.140620653026126</v>
      </c>
      <c r="H11" s="58" t="n">
        <v>0.0223021582733813</v>
      </c>
      <c r="I11" s="59" t="n">
        <v>6229</v>
      </c>
      <c r="J11" s="60" t="n">
        <v>-0.087493979772034</v>
      </c>
      <c r="K11" s="55" t="n">
        <v>55169</v>
      </c>
      <c r="L11" s="56" t="n">
        <v>0.151581509852839</v>
      </c>
      <c r="M11" s="55" t="n">
        <v>37713</v>
      </c>
      <c r="N11" s="57" t="n">
        <v>0.129048484288545</v>
      </c>
      <c r="O11" s="58" t="n">
        <v>0.462864264312041</v>
      </c>
    </row>
    <row r="12" customFormat="false" ht="14.5" hidden="false" customHeight="true" outlineLevel="0" collapsed="false">
      <c r="B12" s="61" t="n">
        <v>2</v>
      </c>
      <c r="C12" s="62" t="s">
        <v>37</v>
      </c>
      <c r="D12" s="63" t="n">
        <v>2754</v>
      </c>
      <c r="E12" s="64" t="n">
        <v>0.0710343048749033</v>
      </c>
      <c r="F12" s="63" t="n">
        <v>4246</v>
      </c>
      <c r="G12" s="65" t="n">
        <v>0.107387642580743</v>
      </c>
      <c r="H12" s="66" t="n">
        <v>-0.351389543099388</v>
      </c>
      <c r="I12" s="67" t="n">
        <v>3842</v>
      </c>
      <c r="J12" s="68" t="n">
        <v>-0.283185840707965</v>
      </c>
      <c r="K12" s="63" t="n">
        <v>35429</v>
      </c>
      <c r="L12" s="64" t="n">
        <v>0.097344184461858</v>
      </c>
      <c r="M12" s="63" t="n">
        <v>35276</v>
      </c>
      <c r="N12" s="65" t="n">
        <v>0.120709419345125</v>
      </c>
      <c r="O12" s="66" t="n">
        <v>0.00433722644290735</v>
      </c>
    </row>
    <row r="13" customFormat="false" ht="14.5" hidden="false" customHeight="true" outlineLevel="0" collapsed="false">
      <c r="B13" s="61" t="n">
        <v>3</v>
      </c>
      <c r="C13" s="62" t="s">
        <v>38</v>
      </c>
      <c r="D13" s="63" t="n">
        <v>2409</v>
      </c>
      <c r="E13" s="64" t="n">
        <v>0.0621356719112716</v>
      </c>
      <c r="F13" s="63" t="n">
        <v>2948</v>
      </c>
      <c r="G13" s="65" t="n">
        <v>0.0745592958850755</v>
      </c>
      <c r="H13" s="66" t="n">
        <v>-0.182835820895522</v>
      </c>
      <c r="I13" s="67" t="n">
        <v>3425</v>
      </c>
      <c r="J13" s="68" t="n">
        <v>-0.296642335766423</v>
      </c>
      <c r="K13" s="63" t="n">
        <v>29335</v>
      </c>
      <c r="L13" s="64" t="n">
        <v>0.0806004022464254</v>
      </c>
      <c r="M13" s="63" t="n">
        <v>24887</v>
      </c>
      <c r="N13" s="65" t="n">
        <v>0.0851597493832103</v>
      </c>
      <c r="O13" s="66" t="n">
        <v>0.178727849881464</v>
      </c>
    </row>
    <row r="14" customFormat="false" ht="14.5" hidden="false" customHeight="true" outlineLevel="0" collapsed="false">
      <c r="B14" s="61" t="n">
        <v>4</v>
      </c>
      <c r="C14" s="62" t="s">
        <v>39</v>
      </c>
      <c r="D14" s="63" t="n">
        <v>2989</v>
      </c>
      <c r="E14" s="64" t="n">
        <v>0.0770956925457828</v>
      </c>
      <c r="F14" s="63" t="n">
        <v>2267</v>
      </c>
      <c r="G14" s="65" t="n">
        <v>0.0573357950378108</v>
      </c>
      <c r="H14" s="66" t="n">
        <v>0.318482576091751</v>
      </c>
      <c r="I14" s="67" t="n">
        <v>3338</v>
      </c>
      <c r="J14" s="68" t="n">
        <v>-0.104553624925105</v>
      </c>
      <c r="K14" s="63" t="n">
        <v>22160</v>
      </c>
      <c r="L14" s="64" t="n">
        <v>0.0608864807833914</v>
      </c>
      <c r="M14" s="63" t="n">
        <v>15605</v>
      </c>
      <c r="N14" s="65" t="n">
        <v>0.0533980748633824</v>
      </c>
      <c r="O14" s="66" t="n">
        <v>0.420057673822493</v>
      </c>
    </row>
    <row r="15" customFormat="false" ht="14.5" hidden="false" customHeight="true" outlineLevel="0" collapsed="false">
      <c r="B15" s="69" t="n">
        <v>5</v>
      </c>
      <c r="C15" s="70" t="s">
        <v>46</v>
      </c>
      <c r="D15" s="71" t="n">
        <v>2379</v>
      </c>
      <c r="E15" s="72" t="n">
        <v>0.061361877740521</v>
      </c>
      <c r="F15" s="71" t="n">
        <v>2303</v>
      </c>
      <c r="G15" s="73" t="n">
        <v>0.0582462884746706</v>
      </c>
      <c r="H15" s="74" t="n">
        <v>0.0330004342162398</v>
      </c>
      <c r="I15" s="75" t="n">
        <v>2314</v>
      </c>
      <c r="J15" s="76" t="n">
        <v>0.0280898876404494</v>
      </c>
      <c r="K15" s="71" t="n">
        <v>19805</v>
      </c>
      <c r="L15" s="72" t="n">
        <v>0.0544159184077196</v>
      </c>
      <c r="M15" s="71" t="n">
        <v>17705</v>
      </c>
      <c r="N15" s="73" t="n">
        <v>0.0605839740760131</v>
      </c>
      <c r="O15" s="74" t="n">
        <v>0.118610561988139</v>
      </c>
    </row>
    <row r="16" customFormat="false" ht="14.5" hidden="false" customHeight="true" outlineLevel="0" collapsed="false">
      <c r="B16" s="53" t="n">
        <v>6</v>
      </c>
      <c r="C16" s="54" t="s">
        <v>45</v>
      </c>
      <c r="D16" s="55" t="n">
        <v>1853</v>
      </c>
      <c r="E16" s="56" t="n">
        <v>0.0477946866133608</v>
      </c>
      <c r="F16" s="55" t="n">
        <v>2483</v>
      </c>
      <c r="G16" s="57" t="n">
        <v>0.0627987556589696</v>
      </c>
      <c r="H16" s="58" t="n">
        <v>-0.253725332259364</v>
      </c>
      <c r="I16" s="59" t="n">
        <v>2039</v>
      </c>
      <c r="J16" s="60" t="n">
        <v>-0.0912211868563021</v>
      </c>
      <c r="K16" s="55" t="n">
        <v>19083</v>
      </c>
      <c r="L16" s="56" t="n">
        <v>0.0524321621294882</v>
      </c>
      <c r="M16" s="55" t="n">
        <v>15355</v>
      </c>
      <c r="N16" s="57" t="n">
        <v>0.0525426106714025</v>
      </c>
      <c r="O16" s="58" t="n">
        <v>0.242787365678932</v>
      </c>
    </row>
    <row r="17" customFormat="false" ht="14.5" hidden="false" customHeight="true" outlineLevel="0" collapsed="false">
      <c r="B17" s="61" t="n">
        <v>7</v>
      </c>
      <c r="C17" s="62" t="s">
        <v>40</v>
      </c>
      <c r="D17" s="63" t="n">
        <v>2723</v>
      </c>
      <c r="E17" s="64" t="n">
        <v>0.0702347175651277</v>
      </c>
      <c r="F17" s="63" t="n">
        <v>1614</v>
      </c>
      <c r="G17" s="65" t="n">
        <v>0.0408204557525481</v>
      </c>
      <c r="H17" s="66" t="n">
        <v>0.687112763320942</v>
      </c>
      <c r="I17" s="67" t="n">
        <v>2801</v>
      </c>
      <c r="J17" s="68" t="n">
        <v>-0.0278471974294895</v>
      </c>
      <c r="K17" s="63" t="n">
        <v>18029</v>
      </c>
      <c r="L17" s="64" t="n">
        <v>0.049536207673455</v>
      </c>
      <c r="M17" s="63" t="n">
        <v>11021</v>
      </c>
      <c r="N17" s="65" t="n">
        <v>0.0377122834392398</v>
      </c>
      <c r="O17" s="66" t="n">
        <v>0.635876962163143</v>
      </c>
    </row>
    <row r="18" customFormat="false" ht="14.5" hidden="false" customHeight="true" outlineLevel="0" collapsed="false">
      <c r="B18" s="61" t="n">
        <v>8</v>
      </c>
      <c r="C18" s="62" t="s">
        <v>43</v>
      </c>
      <c r="D18" s="63" t="n">
        <v>1953</v>
      </c>
      <c r="E18" s="64" t="n">
        <v>0.0503740005158628</v>
      </c>
      <c r="F18" s="63" t="n">
        <v>2276</v>
      </c>
      <c r="G18" s="65" t="n">
        <v>0.0575634183970257</v>
      </c>
      <c r="H18" s="66" t="n">
        <v>-0.141915641476274</v>
      </c>
      <c r="I18" s="67" t="n">
        <v>2080</v>
      </c>
      <c r="J18" s="68" t="n">
        <v>-0.0610576923076923</v>
      </c>
      <c r="K18" s="63" t="n">
        <v>17825</v>
      </c>
      <c r="L18" s="64" t="n">
        <v>0.0489757003593841</v>
      </c>
      <c r="M18" s="63" t="n">
        <v>16308</v>
      </c>
      <c r="N18" s="65" t="n">
        <v>0.0558036401712297</v>
      </c>
      <c r="O18" s="66" t="n">
        <v>0.0930218297767966</v>
      </c>
    </row>
    <row r="19" customFormat="false" ht="14.5" hidden="false" customHeight="true" outlineLevel="0" collapsed="false">
      <c r="B19" s="61" t="n">
        <v>9</v>
      </c>
      <c r="C19" s="62" t="s">
        <v>41</v>
      </c>
      <c r="D19" s="63" t="n">
        <v>1960</v>
      </c>
      <c r="E19" s="64" t="n">
        <v>0.0505545524890379</v>
      </c>
      <c r="F19" s="63" t="n">
        <v>1446</v>
      </c>
      <c r="G19" s="65" t="n">
        <v>0.0365714863805357</v>
      </c>
      <c r="H19" s="66" t="n">
        <v>0.355463347164592</v>
      </c>
      <c r="I19" s="67" t="n">
        <v>2036</v>
      </c>
      <c r="J19" s="68" t="n">
        <v>-0.037328094302554</v>
      </c>
      <c r="K19" s="63" t="n">
        <v>16507</v>
      </c>
      <c r="L19" s="64" t="n">
        <v>0.0453543834969062</v>
      </c>
      <c r="M19" s="63" t="n">
        <v>10901</v>
      </c>
      <c r="N19" s="65" t="n">
        <v>0.0373016606270895</v>
      </c>
      <c r="O19" s="66" t="n">
        <v>0.514264746353546</v>
      </c>
    </row>
    <row r="20" customFormat="false" ht="14.5" hidden="false" customHeight="true" outlineLevel="0" collapsed="false">
      <c r="B20" s="69" t="n">
        <v>10</v>
      </c>
      <c r="C20" s="70" t="s">
        <v>44</v>
      </c>
      <c r="D20" s="71" t="n">
        <v>1594</v>
      </c>
      <c r="E20" s="72" t="n">
        <v>0.0411142636058808</v>
      </c>
      <c r="F20" s="71" t="n">
        <v>1699</v>
      </c>
      <c r="G20" s="73" t="n">
        <v>0.0429702319229116</v>
      </c>
      <c r="H20" s="74" t="n">
        <v>-0.0618010594467334</v>
      </c>
      <c r="I20" s="75" t="n">
        <v>2136</v>
      </c>
      <c r="J20" s="76" t="n">
        <v>-0.25374531835206</v>
      </c>
      <c r="K20" s="71" t="n">
        <v>14618</v>
      </c>
      <c r="L20" s="72" t="n">
        <v>0.0401641956720043</v>
      </c>
      <c r="M20" s="71" t="n">
        <v>13532</v>
      </c>
      <c r="N20" s="73" t="n">
        <v>0.0463045657834854</v>
      </c>
      <c r="O20" s="74" t="n">
        <v>0.0802542122376588</v>
      </c>
    </row>
    <row r="21" customFormat="false" ht="14.5" hidden="false" customHeight="true" outlineLevel="0" collapsed="false">
      <c r="B21" s="53" t="n">
        <v>11</v>
      </c>
      <c r="C21" s="54" t="s">
        <v>42</v>
      </c>
      <c r="D21" s="55" t="n">
        <v>1554</v>
      </c>
      <c r="E21" s="56" t="n">
        <v>0.0400825380448801</v>
      </c>
      <c r="F21" s="55" t="n">
        <v>1105</v>
      </c>
      <c r="G21" s="57" t="n">
        <v>0.0279470902147247</v>
      </c>
      <c r="H21" s="58" t="n">
        <v>0.406334841628959</v>
      </c>
      <c r="I21" s="59" t="n">
        <v>2036</v>
      </c>
      <c r="J21" s="60" t="n">
        <v>-0.236738703339882</v>
      </c>
      <c r="K21" s="55" t="n">
        <v>14137</v>
      </c>
      <c r="L21" s="56" t="n">
        <v>0.038842607348141</v>
      </c>
      <c r="M21" s="55" t="n">
        <v>9044</v>
      </c>
      <c r="N21" s="57" t="n">
        <v>0.0309472726090631</v>
      </c>
      <c r="O21" s="58" t="n">
        <v>0.563135780628041</v>
      </c>
    </row>
    <row r="22" customFormat="false" ht="14.5" hidden="false" customHeight="true" outlineLevel="0" collapsed="false">
      <c r="B22" s="61" t="n">
        <v>12</v>
      </c>
      <c r="C22" s="62" t="s">
        <v>52</v>
      </c>
      <c r="D22" s="63" t="n">
        <v>1905</v>
      </c>
      <c r="E22" s="64" t="n">
        <v>0.0491359298426619</v>
      </c>
      <c r="F22" s="63" t="n">
        <v>1589</v>
      </c>
      <c r="G22" s="65" t="n">
        <v>0.0401881686436177</v>
      </c>
      <c r="H22" s="66" t="n">
        <v>0.198867212083071</v>
      </c>
      <c r="I22" s="67" t="n">
        <v>1851</v>
      </c>
      <c r="J22" s="68" t="n">
        <v>0.0291734197730957</v>
      </c>
      <c r="K22" s="63" t="n">
        <v>12451</v>
      </c>
      <c r="L22" s="64" t="n">
        <v>0.0342101792524371</v>
      </c>
      <c r="M22" s="63" t="n">
        <v>11033</v>
      </c>
      <c r="N22" s="65" t="n">
        <v>0.0377533457204548</v>
      </c>
      <c r="O22" s="66" t="n">
        <v>0.128523520348047</v>
      </c>
    </row>
    <row r="23" customFormat="false" ht="14.5" hidden="false" customHeight="true" outlineLevel="0" collapsed="false">
      <c r="B23" s="61" t="n">
        <v>13</v>
      </c>
      <c r="C23" s="62" t="s">
        <v>47</v>
      </c>
      <c r="D23" s="63" t="n">
        <v>1019</v>
      </c>
      <c r="E23" s="64" t="n">
        <v>0.0262832086664947</v>
      </c>
      <c r="F23" s="63" t="n">
        <v>1609</v>
      </c>
      <c r="G23" s="65" t="n">
        <v>0.040693998330762</v>
      </c>
      <c r="H23" s="66" t="n">
        <v>-0.366687383467993</v>
      </c>
      <c r="I23" s="67" t="n">
        <v>1227</v>
      </c>
      <c r="J23" s="68" t="n">
        <v>-0.169519152404238</v>
      </c>
      <c r="K23" s="63" t="n">
        <v>12107</v>
      </c>
      <c r="L23" s="64" t="n">
        <v>0.0332650100561606</v>
      </c>
      <c r="M23" s="63" t="n">
        <v>10999</v>
      </c>
      <c r="N23" s="65" t="n">
        <v>0.0376370025903456</v>
      </c>
      <c r="O23" s="66" t="n">
        <v>0.100736430584599</v>
      </c>
    </row>
    <row r="24" customFormat="false" ht="14.5" hidden="false" customHeight="true" outlineLevel="0" collapsed="false">
      <c r="B24" s="61" t="n">
        <v>14</v>
      </c>
      <c r="C24" s="62" t="s">
        <v>49</v>
      </c>
      <c r="D24" s="63" t="n">
        <v>664</v>
      </c>
      <c r="E24" s="64" t="n">
        <v>0.0171266443126128</v>
      </c>
      <c r="F24" s="63" t="n">
        <v>1298</v>
      </c>
      <c r="G24" s="65" t="n">
        <v>0.0328283466956676</v>
      </c>
      <c r="H24" s="66" t="n">
        <v>-0.4884437596302</v>
      </c>
      <c r="I24" s="67" t="n">
        <v>718</v>
      </c>
      <c r="J24" s="68" t="n">
        <v>-0.075208913649025</v>
      </c>
      <c r="K24" s="63" t="n">
        <v>10543</v>
      </c>
      <c r="L24" s="64" t="n">
        <v>0.0289677873149502</v>
      </c>
      <c r="M24" s="63" t="n">
        <v>9521</v>
      </c>
      <c r="N24" s="65" t="n">
        <v>0.0325794982873607</v>
      </c>
      <c r="O24" s="66" t="n">
        <v>0.107341665791408</v>
      </c>
    </row>
    <row r="25" customFormat="false" ht="14.5" hidden="false" customHeight="true" outlineLevel="0" collapsed="false">
      <c r="B25" s="69" t="n">
        <v>15</v>
      </c>
      <c r="C25" s="70" t="s">
        <v>48</v>
      </c>
      <c r="D25" s="71" t="n">
        <v>524</v>
      </c>
      <c r="E25" s="72" t="n">
        <v>0.0135156048491101</v>
      </c>
      <c r="F25" s="71" t="n">
        <v>583</v>
      </c>
      <c r="G25" s="73" t="n">
        <v>0.0147449353802575</v>
      </c>
      <c r="H25" s="74" t="n">
        <v>-0.101200686106346</v>
      </c>
      <c r="I25" s="75" t="n">
        <v>864</v>
      </c>
      <c r="J25" s="76" t="n">
        <v>-0.393518518518519</v>
      </c>
      <c r="K25" s="71" t="n">
        <v>8366</v>
      </c>
      <c r="L25" s="72" t="n">
        <v>0.022986295046654</v>
      </c>
      <c r="M25" s="71" t="n">
        <v>7278</v>
      </c>
      <c r="N25" s="73" t="n">
        <v>0.0249042735569175</v>
      </c>
      <c r="O25" s="74" t="n">
        <v>0.149491618576532</v>
      </c>
    </row>
    <row r="26" customFormat="false" ht="14.5" hidden="false" customHeight="true" outlineLevel="0" collapsed="false">
      <c r="B26" s="53" t="n">
        <v>16</v>
      </c>
      <c r="C26" s="54" t="s">
        <v>53</v>
      </c>
      <c r="D26" s="55" t="n">
        <v>637</v>
      </c>
      <c r="E26" s="56" t="n">
        <v>0.0164302295589373</v>
      </c>
      <c r="F26" s="55" t="n">
        <v>904</v>
      </c>
      <c r="G26" s="57" t="n">
        <v>0.0228635018589241</v>
      </c>
      <c r="H26" s="58" t="n">
        <v>-0.295353982300885</v>
      </c>
      <c r="I26" s="59" t="n">
        <v>1005</v>
      </c>
      <c r="J26" s="60" t="n">
        <v>-0.366169154228856</v>
      </c>
      <c r="K26" s="55" t="n">
        <v>7989</v>
      </c>
      <c r="L26" s="56" t="n">
        <v>0.0219504555495719</v>
      </c>
      <c r="M26" s="55" t="n">
        <v>6803</v>
      </c>
      <c r="N26" s="57" t="n">
        <v>0.0232788915921557</v>
      </c>
      <c r="O26" s="58" t="n">
        <v>0.174334852271057</v>
      </c>
    </row>
    <row r="27" customFormat="false" ht="14.5" hidden="false" customHeight="true" outlineLevel="0" collapsed="false">
      <c r="B27" s="61" t="n">
        <v>17</v>
      </c>
      <c r="C27" s="62" t="s">
        <v>50</v>
      </c>
      <c r="D27" s="63" t="n">
        <v>1013</v>
      </c>
      <c r="E27" s="64" t="n">
        <v>0.0261284498323446</v>
      </c>
      <c r="F27" s="63" t="n">
        <v>746</v>
      </c>
      <c r="G27" s="65" t="n">
        <v>0.0188674473304838</v>
      </c>
      <c r="H27" s="66" t="n">
        <v>0.357908847184987</v>
      </c>
      <c r="I27" s="67" t="n">
        <v>1112</v>
      </c>
      <c r="J27" s="68" t="n">
        <v>-0.0890287769784173</v>
      </c>
      <c r="K27" s="63" t="n">
        <v>7845</v>
      </c>
      <c r="L27" s="64" t="n">
        <v>0.0215548033278748</v>
      </c>
      <c r="M27" s="63" t="n">
        <v>3839</v>
      </c>
      <c r="N27" s="65" t="n">
        <v>0.0131365081320426</v>
      </c>
      <c r="O27" s="66" t="n">
        <v>1.04350091169575</v>
      </c>
    </row>
    <row r="28" customFormat="false" ht="14.5" hidden="false" customHeight="true" outlineLevel="0" collapsed="false">
      <c r="B28" s="61" t="n">
        <v>18</v>
      </c>
      <c r="C28" s="62" t="s">
        <v>51</v>
      </c>
      <c r="D28" s="63" t="n">
        <v>810</v>
      </c>
      <c r="E28" s="64" t="n">
        <v>0.0208924426102657</v>
      </c>
      <c r="F28" s="63" t="n">
        <v>740</v>
      </c>
      <c r="G28" s="65" t="n">
        <v>0.0187156984243405</v>
      </c>
      <c r="H28" s="66" t="n">
        <v>0.0945945945945945</v>
      </c>
      <c r="I28" s="67" t="n">
        <v>917</v>
      </c>
      <c r="J28" s="68" t="n">
        <v>-0.116684841875682</v>
      </c>
      <c r="K28" s="63" t="n">
        <v>6825</v>
      </c>
      <c r="L28" s="64" t="n">
        <v>0.0187522667575201</v>
      </c>
      <c r="M28" s="63" t="n">
        <v>5694</v>
      </c>
      <c r="N28" s="65" t="n">
        <v>0.0194840524365331</v>
      </c>
      <c r="O28" s="66" t="n">
        <v>0.198630136986301</v>
      </c>
    </row>
    <row r="29" customFormat="false" ht="14.5" hidden="false" customHeight="true" outlineLevel="0" collapsed="false">
      <c r="B29" s="61" t="n">
        <v>19</v>
      </c>
      <c r="C29" s="62" t="s">
        <v>54</v>
      </c>
      <c r="D29" s="63" t="n">
        <v>539</v>
      </c>
      <c r="E29" s="64" t="n">
        <v>0.0139025019344854</v>
      </c>
      <c r="F29" s="63" t="n">
        <v>920</v>
      </c>
      <c r="G29" s="65" t="n">
        <v>0.0232681656086396</v>
      </c>
      <c r="H29" s="66" t="n">
        <v>-0.414130434782609</v>
      </c>
      <c r="I29" s="67" t="n">
        <v>483</v>
      </c>
      <c r="J29" s="68" t="n">
        <v>0.115942028985507</v>
      </c>
      <c r="K29" s="63" t="n">
        <v>5495</v>
      </c>
      <c r="L29" s="64" t="n">
        <v>0.0150979788765675</v>
      </c>
      <c r="M29" s="63" t="n">
        <v>6024</v>
      </c>
      <c r="N29" s="65" t="n">
        <v>0.0206132651699465</v>
      </c>
      <c r="O29" s="66" t="n">
        <v>-0.0878154050464808</v>
      </c>
    </row>
    <row r="30" customFormat="false" ht="14.5" hidden="false" customHeight="true" outlineLevel="0" collapsed="false">
      <c r="B30" s="69" t="n">
        <v>20</v>
      </c>
      <c r="C30" s="70" t="s">
        <v>55</v>
      </c>
      <c r="D30" s="71" t="n">
        <v>642</v>
      </c>
      <c r="E30" s="72" t="n">
        <v>0.0165591952540624</v>
      </c>
      <c r="F30" s="71" t="n">
        <v>394</v>
      </c>
      <c r="G30" s="73" t="n">
        <v>0.00996484483674347</v>
      </c>
      <c r="H30" s="74" t="n">
        <v>0.629441624365482</v>
      </c>
      <c r="I30" s="75" t="n">
        <v>743</v>
      </c>
      <c r="J30" s="76" t="n">
        <v>-0.135935397039031</v>
      </c>
      <c r="K30" s="71" t="n">
        <v>5042</v>
      </c>
      <c r="L30" s="72" t="n">
        <v>0.0138533229291453</v>
      </c>
      <c r="M30" s="71" t="n">
        <v>2817</v>
      </c>
      <c r="N30" s="73" t="n">
        <v>0.00963937051522897</v>
      </c>
      <c r="O30" s="74" t="n">
        <v>0.789847355342563</v>
      </c>
    </row>
    <row r="31" customFormat="false" ht="14.5" hidden="false" customHeight="true" outlineLevel="0" collapsed="false">
      <c r="B31" s="77" t="s">
        <v>56</v>
      </c>
      <c r="C31" s="77"/>
      <c r="D31" s="78" t="n">
        <f aca="false">SUM(D11:D30)</f>
        <v>35605</v>
      </c>
      <c r="E31" s="79" t="n">
        <f aca="false">D31/D33</f>
        <v>0.918364714985814</v>
      </c>
      <c r="F31" s="78" t="n">
        <f aca="false">SUM(F11:F30)</f>
        <v>36730</v>
      </c>
      <c r="G31" s="79" t="n">
        <f aca="false">F31/F33</f>
        <v>0.928956220440578</v>
      </c>
      <c r="H31" s="80" t="n">
        <f aca="false">D31/F31-1</f>
        <v>-0.0306289136945276</v>
      </c>
      <c r="I31" s="78" t="n">
        <f aca="false">SUM(I11:I30)</f>
        <v>41196</v>
      </c>
      <c r="J31" s="79" t="n">
        <f aca="false">D31/I31-1</f>
        <v>-0.135717059908729</v>
      </c>
      <c r="K31" s="78" t="n">
        <f aca="false">SUM(K11:K30)</f>
        <v>338760</v>
      </c>
      <c r="L31" s="79" t="n">
        <f aca="false">K31/K33</f>
        <v>0.930771851542494</v>
      </c>
      <c r="M31" s="78" t="n">
        <f aca="false">SUM(M11:M30)</f>
        <v>271355</v>
      </c>
      <c r="N31" s="79" t="n">
        <f aca="false">M31/M33</f>
        <v>0.928537943258771</v>
      </c>
      <c r="O31" s="80" t="n">
        <f aca="false">K31/M31-1</f>
        <v>0.248401540417534</v>
      </c>
    </row>
    <row r="32" customFormat="false" ht="14.5" hidden="false" customHeight="true" outlineLevel="0" collapsed="false">
      <c r="B32" s="77" t="s">
        <v>57</v>
      </c>
      <c r="C32" s="77"/>
      <c r="D32" s="81" t="n">
        <f aca="false">D33-SUM(D11:D30)</f>
        <v>3165</v>
      </c>
      <c r="E32" s="79" t="n">
        <f aca="false">D32/D33</f>
        <v>0.0816352850141862</v>
      </c>
      <c r="F32" s="82" t="n">
        <f aca="false">F33-SUM(F11:F30)</f>
        <v>2809</v>
      </c>
      <c r="G32" s="83" t="n">
        <f aca="false">F32/F33</f>
        <v>0.0710437795594223</v>
      </c>
      <c r="H32" s="80" t="n">
        <f aca="false">D32/F32-1</f>
        <v>0.126735493058028</v>
      </c>
      <c r="I32" s="82" t="n">
        <f aca="false">I33-SUM(I11:I30)</f>
        <v>3207</v>
      </c>
      <c r="J32" s="84" t="n">
        <f aca="false">D32/I32-1</f>
        <v>-0.0130963517305893</v>
      </c>
      <c r="K32" s="81" t="n">
        <f aca="false">K33-SUM(K11:K30)</f>
        <v>25196</v>
      </c>
      <c r="L32" s="79" t="n">
        <f aca="false">K32/K33</f>
        <v>0.0692281484575059</v>
      </c>
      <c r="M32" s="81" t="n">
        <f aca="false">M33-SUM(M11:M30)</f>
        <v>20884</v>
      </c>
      <c r="N32" s="79" t="n">
        <f aca="false">M32/M33</f>
        <v>0.0714620567412289</v>
      </c>
      <c r="O32" s="80" t="n">
        <f aca="false">K32/M32-1</f>
        <v>0.206473855583222</v>
      </c>
    </row>
    <row r="33" customFormat="false" ht="14.5" hidden="false" customHeight="true" outlineLevel="0" collapsed="false">
      <c r="B33" s="85" t="s">
        <v>58</v>
      </c>
      <c r="C33" s="85"/>
      <c r="D33" s="86" t="n">
        <v>38770</v>
      </c>
      <c r="E33" s="87" t="n">
        <v>1</v>
      </c>
      <c r="F33" s="86" t="n">
        <v>39539</v>
      </c>
      <c r="G33" s="88" t="n">
        <v>1</v>
      </c>
      <c r="H33" s="89" t="n">
        <v>-0.0194491514706998</v>
      </c>
      <c r="I33" s="90" t="n">
        <v>44403</v>
      </c>
      <c r="J33" s="91" t="n">
        <v>-0.12686079769385</v>
      </c>
      <c r="K33" s="86" t="n">
        <v>363956</v>
      </c>
      <c r="L33" s="87" t="n">
        <v>1</v>
      </c>
      <c r="M33" s="86" t="n">
        <v>292239</v>
      </c>
      <c r="N33" s="88" t="n">
        <v>1</v>
      </c>
      <c r="O33" s="89" t="n">
        <v>0.245405301824876</v>
      </c>
      <c r="P33" s="92"/>
    </row>
    <row r="34" customFormat="false" ht="14.5" hidden="false" customHeight="true" outlineLevel="0" collapsed="false">
      <c r="B34" s="3" t="s">
        <v>59</v>
      </c>
    </row>
    <row r="35" customFormat="false" ht="14.5" hidden="false" customHeight="false" outlineLevel="0" collapsed="false">
      <c r="B35" s="93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1-09-03T11:40:05Z</dcterms:modified>
  <cp:revision>0</cp:revision>
  <dc:subject/>
  <dc:title/>
</cp:coreProperties>
</file>